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部门抽查工作底稿" sheetId="2" state="visible" r:id="rId3"/>
    <sheet name="2AfmTzBIoVaHnU1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-1</t>
    </r>
  </si>
  <si>
    <t xml:space="preserve">“大快严”集中行动企业自查发现问题隐患情况表</t>
  </si>
  <si>
    <t xml:space="preserve">企业名称（盖章）：                        </t>
  </si>
  <si>
    <t xml:space="preserve">填表时间：   年  月  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省（自治区、直辖市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市（地、州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县（市）</t>
    </r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个问题填写一行，篇幅不够的可另附页。企业应在每页文字和修改处签字、盖章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对粮食购销过程中形成的经济纠纷、涉粮民商事案件也要在此表中反映。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-2</t>
    </r>
  </si>
  <si>
    <t xml:space="preserve">“大快严”集中行动部门检查发现问题隐患情况表</t>
  </si>
  <si>
    <t xml:space="preserve">被检查企业（盖章）：                        </t>
  </si>
  <si>
    <t xml:space="preserve">被检查企业名称</t>
  </si>
  <si>
    <t xml:space="preserve">被检查企业所在地</t>
  </si>
  <si>
    <t xml:space="preserve">检查阶段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阶段按照县级抽查、市级抽查、省级抽查、国家有关部门抽查四个阶段填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b val="true"/>
      <sz val="10"/>
      <color rgb="FFFF99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333399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0"/>
      <color rgb="FF9933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0"/>
      <color rgb="FFFF99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25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9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8" borderId="0" applyFont="true" applyBorder="false" applyAlignment="true" applyProtection="false">
      <alignment horizontal="general" vertical="center" textRotation="0" wrapText="false" indent="0" shrinkToFit="false"/>
    </xf>
    <xf numFmtId="164" fontId="61" fillId="29" borderId="0" applyFont="true" applyBorder="false" applyAlignment="true" applyProtection="false">
      <alignment horizontal="general" vertical="center" textRotation="0" wrapText="false" indent="0" shrinkToFit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0" borderId="3" applyFont="true" applyBorder="true" applyAlignment="true" applyProtection="false">
      <alignment horizontal="general" vertical="center" textRotation="0" wrapText="false" indent="0" shrinkToFit="false"/>
    </xf>
    <xf numFmtId="164" fontId="69" fillId="20" borderId="3" applyFont="true" applyBorder="true" applyAlignment="true" applyProtection="false">
      <alignment horizontal="general" vertical="center" textRotation="0" wrapText="false" indent="0" shrinkToFit="false"/>
    </xf>
    <xf numFmtId="164" fontId="68" fillId="20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78" fillId="19" borderId="2" applyFont="true" applyBorder="tru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9" borderId="11" applyFont="true" applyBorder="true" applyAlignment="true" applyProtection="false">
      <alignment horizontal="general" vertical="center" textRotation="0" wrapText="false" indent="0" shrinkToFit="false"/>
    </xf>
    <xf numFmtId="164" fontId="83" fillId="19" borderId="11" applyFont="true" applyBorder="true" applyAlignment="true" applyProtection="false">
      <alignment horizontal="general" vertical="center" textRotation="0" wrapText="false" indent="0" shrinkToFit="false"/>
    </xf>
    <xf numFmtId="164" fontId="82" fillId="19" borderId="11" applyFont="true" applyBorder="true" applyAlignment="true" applyProtection="false">
      <alignment horizontal="general" vertical="center" textRotation="0" wrapText="false" indent="0" shrinkToFit="false"/>
    </xf>
    <xf numFmtId="164" fontId="84" fillId="25" borderId="0" applyFont="true" applyBorder="false" applyAlignment="true" applyProtection="false">
      <alignment horizontal="general" vertical="center" textRotation="0" wrapText="false" indent="0" shrinkToFit="false"/>
    </xf>
    <xf numFmtId="164" fontId="85" fillId="25" borderId="0" applyFont="true" applyBorder="false" applyAlignment="true" applyProtection="false">
      <alignment horizontal="general" vertical="center" textRotation="0" wrapText="false" indent="0" shrinkToFit="false"/>
    </xf>
    <xf numFmtId="164" fontId="84" fillId="2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" fillId="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6-粮科院" xfId="29"/>
    <cellStyle name="20% - 强调文字颜色 2" xfId="30"/>
    <cellStyle name="20% - 强调文字颜色 2 2" xfId="31"/>
    <cellStyle name="20% - 强调文字颜色 2_6-粮科院" xfId="32"/>
    <cellStyle name="20% - 强调文字颜色 3" xfId="33"/>
    <cellStyle name="20% - 强调文字颜色 3 2" xfId="34"/>
    <cellStyle name="20% - 强调文字颜色 3_6-粮科院" xfId="35"/>
    <cellStyle name="20% - 强调文字颜色 4" xfId="36"/>
    <cellStyle name="20% - 强调文字颜色 4 2" xfId="37"/>
    <cellStyle name="20% - 强调文字颜色 4_6-粮科院" xfId="38"/>
    <cellStyle name="20% - 强调文字颜色 5" xfId="39"/>
    <cellStyle name="20% - 强调文字颜色 5 2" xfId="40"/>
    <cellStyle name="20% - 强调文字颜色 5_6-粮科院" xfId="41"/>
    <cellStyle name="20% - 强调文字颜色 6" xfId="42"/>
    <cellStyle name="20% - 强调文字颜色 6 2" xfId="43"/>
    <cellStyle name="20% - 强调文字颜色 6_6-粮科院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6-粮科院" xfId="53"/>
    <cellStyle name="40% - 强调文字颜色 2" xfId="54"/>
    <cellStyle name="40% - 强调文字颜色 2 2" xfId="55"/>
    <cellStyle name="40% - 强调文字颜色 2_6-粮科院" xfId="56"/>
    <cellStyle name="40% - 强调文字颜色 3" xfId="57"/>
    <cellStyle name="40% - 强调文字颜色 3 2" xfId="58"/>
    <cellStyle name="40% - 强调文字颜色 3_6-粮科院" xfId="59"/>
    <cellStyle name="40% - 强调文字颜色 4" xfId="60"/>
    <cellStyle name="40% - 强调文字颜色 4 2" xfId="61"/>
    <cellStyle name="40% - 强调文字颜色 4_6-粮科院" xfId="62"/>
    <cellStyle name="40% - 强调文字颜色 5" xfId="63"/>
    <cellStyle name="40% - 强调文字颜色 5 2" xfId="64"/>
    <cellStyle name="40% - 强调文字颜色 5_6-粮科院" xfId="65"/>
    <cellStyle name="40% - 强调文字颜色 6" xfId="66"/>
    <cellStyle name="40% - 强调文字颜色 6 2" xfId="67"/>
    <cellStyle name="40% - 强调文字颜色 6_6-粮科院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6-粮科院" xfId="77"/>
    <cellStyle name="60% - 强调文字颜色 2" xfId="78"/>
    <cellStyle name="60% - 强调文字颜色 2 2" xfId="79"/>
    <cellStyle name="60% - 强调文字颜色 2_6-粮科院" xfId="80"/>
    <cellStyle name="60% - 强调文字颜色 3" xfId="81"/>
    <cellStyle name="60% - 强调文字颜色 3 2" xfId="82"/>
    <cellStyle name="60% - 强调文字颜色 3_6-粮科院" xfId="83"/>
    <cellStyle name="60% - 强调文字颜色 4" xfId="84"/>
    <cellStyle name="60% - 强调文字颜色 4 2" xfId="85"/>
    <cellStyle name="60% - 强调文字颜色 4_6-粮科院" xfId="86"/>
    <cellStyle name="60% - 强调文字颜色 5" xfId="87"/>
    <cellStyle name="60% - 强调文字颜色 5 2" xfId="88"/>
    <cellStyle name="60% - 强调文字颜色 5_6-粮科院" xfId="89"/>
    <cellStyle name="60% - 强调文字颜色 6" xfId="90"/>
    <cellStyle name="60% - 强调文字颜色 6 2" xfId="91"/>
    <cellStyle name="60% - 强调文字颜色 6_6-粮科院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6-粮科院" xfId="122"/>
    <cellStyle name="Accent2" xfId="123"/>
    <cellStyle name="Accent2 - 20%" xfId="124"/>
    <cellStyle name="Accent2 - 40%" xfId="125"/>
    <cellStyle name="Accent2 - 60%" xfId="126"/>
    <cellStyle name="Accent2_6-粮科院" xfId="127"/>
    <cellStyle name="Accent3" xfId="128"/>
    <cellStyle name="Accent3 - 20%" xfId="129"/>
    <cellStyle name="Accent3 - 40%" xfId="130"/>
    <cellStyle name="Accent3 - 60%" xfId="131"/>
    <cellStyle name="Accent3_6-粮科院" xfId="132"/>
    <cellStyle name="Accent4" xfId="133"/>
    <cellStyle name="Accent4 - 20%" xfId="134"/>
    <cellStyle name="Accent4 - 40%" xfId="135"/>
    <cellStyle name="Accent4 - 60%" xfId="136"/>
    <cellStyle name="Accent4_6-粮科院" xfId="137"/>
    <cellStyle name="Accent5" xfId="138"/>
    <cellStyle name="Accent5 - 20%" xfId="139"/>
    <cellStyle name="Accent5 - 40%" xfId="140"/>
    <cellStyle name="Accent5 - 60%" xfId="141"/>
    <cellStyle name="Accent5_6-粮科院" xfId="142"/>
    <cellStyle name="Accent6" xfId="143"/>
    <cellStyle name="Accent6 - 20%" xfId="144"/>
    <cellStyle name="Accent6 - 40%" xfId="145"/>
    <cellStyle name="Accent6 - 60%" xfId="146"/>
    <cellStyle name="Accent6_6-粮科院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Input_6-粮科院" xfId="184"/>
    <cellStyle name="Linked Cell" xfId="185"/>
    <cellStyle name="Linked Cells" xfId="186"/>
    <cellStyle name="Millares [0]_96 Risk" xfId="187"/>
    <cellStyle name="Millares_96 Risk" xfId="188"/>
    <cellStyle name="Milliers [0]_!!!GO" xfId="189"/>
    <cellStyle name="Milliers_!!!GO" xfId="190"/>
    <cellStyle name="Moneda [0]_96 Risk" xfId="191"/>
    <cellStyle name="Moneda_96 Risk" xfId="192"/>
    <cellStyle name="Mon閠aire [0]_!!!GO" xfId="193"/>
    <cellStyle name="Mon閠aire_!!!GO" xfId="194"/>
    <cellStyle name="MS Sans Serif" xfId="195"/>
    <cellStyle name="Neutral 1" xfId="196"/>
    <cellStyle name="New Times Roman" xfId="197"/>
    <cellStyle name="no dec" xfId="198"/>
    <cellStyle name="Non défini" xfId="199"/>
    <cellStyle name="Norma,_laroux_4_营业在建 (2)_E21" xfId="200"/>
    <cellStyle name="Normal - Style1" xfId="201"/>
    <cellStyle name="Normal_!!!GO" xfId="202"/>
    <cellStyle name="Normal_Book1" xfId="203"/>
    <cellStyle name="Note 1" xfId="204"/>
    <cellStyle name="Output" xfId="205"/>
    <cellStyle name="per.style" xfId="206"/>
    <cellStyle name="Percent [2]" xfId="207"/>
    <cellStyle name="Percent_!!!GO" xfId="208"/>
    <cellStyle name="Pourcentage_pldt" xfId="209"/>
    <cellStyle name="PSChar" xfId="210"/>
    <cellStyle name="PSDate" xfId="211"/>
    <cellStyle name="PSDec" xfId="212"/>
    <cellStyle name="PSHeading" xfId="213"/>
    <cellStyle name="PSInt" xfId="214"/>
    <cellStyle name="PSSpacer" xfId="215"/>
    <cellStyle name="Red" xfId="216"/>
    <cellStyle name="RowLevel_0" xfId="217"/>
    <cellStyle name="sstot" xfId="218"/>
    <cellStyle name="Standard_AREAS" xfId="219"/>
    <cellStyle name="t" xfId="220"/>
    <cellStyle name="t_HVAC Equipment (3)" xfId="221"/>
    <cellStyle name="Title" xfId="222"/>
    <cellStyle name="Total" xfId="223"/>
    <cellStyle name="Tusental (0)_pldt" xfId="224"/>
    <cellStyle name="Tusental_pldt" xfId="225"/>
    <cellStyle name="Valuta (0)_pldt" xfId="226"/>
    <cellStyle name="Valuta_pldt" xfId="227"/>
    <cellStyle name="Warning Text" xfId="228"/>
    <cellStyle name="㼿㼿㼿㼿㼿㼿" xfId="229"/>
    <cellStyle name="㼿㼿㼿㼿㼿㼿㼿㼿㼿㼿㼿?" xfId="230"/>
    <cellStyle name="一般_SGV" xfId="231"/>
    <cellStyle name="借出原因" xfId="232"/>
    <cellStyle name="分级显示列_1_Book1" xfId="233"/>
    <cellStyle name="分级显示行_1_13区汇总" xfId="234"/>
    <cellStyle name="千位[0]_ 方正PC" xfId="235"/>
    <cellStyle name="千位_ 方正PC" xfId="236"/>
    <cellStyle name="千位分隔 2" xfId="237"/>
    <cellStyle name="千位分隔 3" xfId="238"/>
    <cellStyle name="千位分隔[0] 2" xfId="239"/>
    <cellStyle name="千分位[0]_ 白土" xfId="240"/>
    <cellStyle name="千分位_ 白土" xfId="241"/>
    <cellStyle name="后继超级链接" xfId="242"/>
    <cellStyle name="后继超链接" xfId="243"/>
    <cellStyle name="商品名称" xfId="244"/>
    <cellStyle name="好" xfId="245"/>
    <cellStyle name="好 2" xfId="246"/>
    <cellStyle name="好_00省级(定稿)" xfId="247"/>
    <cellStyle name="好_00省级(定稿)_6-粮科院" xfId="248"/>
    <cellStyle name="好_00省级(打印)" xfId="249"/>
    <cellStyle name="好_00省级(打印)_6-粮科院" xfId="250"/>
    <cellStyle name="好_03昭通" xfId="251"/>
    <cellStyle name="好_03昭通_6-粮科院" xfId="252"/>
    <cellStyle name="好_0502通海县" xfId="253"/>
    <cellStyle name="好_0502通海县_6-粮科院" xfId="254"/>
    <cellStyle name="好_05玉溪" xfId="255"/>
    <cellStyle name="好_05玉溪_6-粮科院" xfId="256"/>
    <cellStyle name="好_0605石屏县" xfId="257"/>
    <cellStyle name="好_0605石屏县_6-粮科院" xfId="258"/>
    <cellStyle name="好_1003牟定县" xfId="259"/>
    <cellStyle name="好_1110洱源县" xfId="260"/>
    <cellStyle name="好_1110洱源县_6-粮科院" xfId="261"/>
    <cellStyle name="好_11大理" xfId="262"/>
    <cellStyle name="好_11大理_6-粮科院" xfId="263"/>
    <cellStyle name="好_2006年全省财力计算表（中央、决算）" xfId="264"/>
    <cellStyle name="好_2006年全省财力计算表（中央、决算）_6-粮科院" xfId="265"/>
    <cellStyle name="好_2006年分析表" xfId="266"/>
    <cellStyle name="好_2006年分析表_6-粮科院" xfId="267"/>
    <cellStyle name="好_2006年在职人员情况" xfId="268"/>
    <cellStyle name="好_2006年在职人员情况_6-粮科院" xfId="269"/>
    <cellStyle name="好_2006年基础数据" xfId="270"/>
    <cellStyle name="好_2006年基础数据_6-粮科院" xfId="271"/>
    <cellStyle name="好_2006年水利统计指标统计表" xfId="272"/>
    <cellStyle name="好_2006年水利统计指标统计表_6-粮科院" xfId="273"/>
    <cellStyle name="好_2007年人员分部门统计表" xfId="274"/>
    <cellStyle name="好_2007年人员分部门统计表_6-粮科院" xfId="275"/>
    <cellStyle name="好_2007年可用财力" xfId="276"/>
    <cellStyle name="好_2007年可用财力_6-粮科院" xfId="277"/>
    <cellStyle name="好_2007年政法部门业务指标" xfId="278"/>
    <cellStyle name="好_2007年政法部门业务指标_6-粮科院" xfId="279"/>
    <cellStyle name="好_2007年检察院案件数" xfId="280"/>
    <cellStyle name="好_2007年检察院案件数_6-粮科院" xfId="281"/>
    <cellStyle name="好_2008云南省分县市中小学教职工统计表（教育厅提供）" xfId="282"/>
    <cellStyle name="好_2008云南省分县市中小学教职工统计表（教育厅提供）_6-粮科院" xfId="283"/>
    <cellStyle name="好_2008年县级公安保障标准落实奖励经费分配测算" xfId="284"/>
    <cellStyle name="好_2008年县级公安保障标准落实奖励经费分配测算_6-粮科院" xfId="285"/>
    <cellStyle name="好_2009年一般性转移支付标准工资" xfId="286"/>
    <cellStyle name="好_2009年一般性转移支付标准工资_6-粮科院" xfId="287"/>
    <cellStyle name="好_2009年一般性转移支付标准工资_~4190974" xfId="288"/>
    <cellStyle name="好_2009年一般性转移支付标准工资_~4190974_6-粮科院" xfId="289"/>
    <cellStyle name="好_2009年一般性转移支付标准工资_~5676413" xfId="290"/>
    <cellStyle name="好_2009年一般性转移支付标准工资_~5676413_6-粮科院" xfId="291"/>
    <cellStyle name="好_2009年一般性转移支付标准工资_不用软件计算9.1不考虑经费管理评价xl" xfId="292"/>
    <cellStyle name="好_2009年一般性转移支付标准工资_不用软件计算9.1不考虑经费管理评价xl_6-粮科院" xfId="293"/>
    <cellStyle name="好_2009年一般性转移支付标准工资_地方配套按人均增幅控制8.30xl" xfId="294"/>
    <cellStyle name="好_2009年一般性转移支付标准工资_地方配套按人均增幅控制8.30xl_6-粮科院" xfId="295"/>
    <cellStyle name="好_2009年一般性转移支付标准工资_地方配套按人均增幅控制8.30一般预算平均增幅、人均可用财力平均增幅两次控制、社会治安系数调整、案件数调整xl" xfId="296"/>
    <cellStyle name="好_2009年一般性转移支付标准工资_地方配套按人均增幅控制8.30一般预算平均增幅、人均可用财力平均增幅两次控制、社会治安系数调整、案件数调整xl_6-粮科院" xfId="297"/>
    <cellStyle name="好_2009年一般性转移支付标准工资_地方配套按人均增幅控制8.31（调整结案率后）xl" xfId="298"/>
    <cellStyle name="好_2009年一般性转移支付标准工资_地方配套按人均增幅控制8.31（调整结案率后）xl_6-粮科院" xfId="299"/>
    <cellStyle name="好_2009年一般性转移支付标准工资_奖励补助测算5.22测试" xfId="300"/>
    <cellStyle name="好_2009年一般性转移支付标准工资_奖励补助测算5.22测试_6-粮科院" xfId="301"/>
    <cellStyle name="好_2009年一般性转移支付标准工资_奖励补助测算5.23新" xfId="302"/>
    <cellStyle name="好_2009年一般性转移支付标准工资_奖励补助测算5.23新_6-粮科院" xfId="303"/>
    <cellStyle name="好_2009年一般性转移支付标准工资_奖励补助测算5.24冯铸" xfId="304"/>
    <cellStyle name="好_2009年一般性转移支付标准工资_奖励补助测算5.24冯铸_6-粮科院" xfId="305"/>
    <cellStyle name="好_2009年一般性转移支付标准工资_奖励补助测算7.23" xfId="306"/>
    <cellStyle name="好_2009年一般性转移支付标准工资_奖励补助测算7.23_6-粮科院" xfId="307"/>
    <cellStyle name="好_2009年一般性转移支付标准工资_奖励补助测算7.25" xfId="308"/>
    <cellStyle name="好_2009年一般性转移支付标准工资_奖励补助测算7.25 (version 1) (version 1)" xfId="309"/>
    <cellStyle name="好_2009年一般性转移支付标准工资_奖励补助测算7.25 (version 1) (version 1)_6-粮科院" xfId="310"/>
    <cellStyle name="好_2009年一般性转移支付标准工资_奖励补助测算7.25_6-粮科院" xfId="311"/>
    <cellStyle name="好_2、土地面积、人口、粮食产量基本情况" xfId="312"/>
    <cellStyle name="好_2、土地面积、人口、粮食产量基本情况_6-粮科院" xfId="313"/>
    <cellStyle name="好_530623_2006年县级财政报表附表" xfId="314"/>
    <cellStyle name="好_530623_2006年县级财政报表附表_6-粮科院" xfId="315"/>
    <cellStyle name="好_530629_2006年县级财政报表附表" xfId="316"/>
    <cellStyle name="好_530629_2006年县级财政报表附表_6-粮科院" xfId="317"/>
    <cellStyle name="好_5334_2006年迪庆县级财政报表附表" xfId="318"/>
    <cellStyle name="好_5334_2006年迪庆县级财政报表附表_6-粮科院" xfId="319"/>
    <cellStyle name="好_6-粮科院" xfId="320"/>
    <cellStyle name="好_Book1" xfId="321"/>
    <cellStyle name="好_Book1_1" xfId="322"/>
    <cellStyle name="好_Book1_1_6-粮科院" xfId="323"/>
    <cellStyle name="好_Book1_2" xfId="324"/>
    <cellStyle name="好_Book1_2_6-粮科院" xfId="325"/>
    <cellStyle name="好_Book1_6-粮科院" xfId="326"/>
    <cellStyle name="好_Book1_县公司" xfId="327"/>
    <cellStyle name="好_Book1_县公司_6-粮科院" xfId="328"/>
    <cellStyle name="好_Book1_银行账户情况表_2010年12月" xfId="329"/>
    <cellStyle name="好_Book1_银行账户情况表_2010年12月_6-粮科院" xfId="330"/>
    <cellStyle name="好_Book2" xfId="331"/>
    <cellStyle name="好_Book2_6-粮科院" xfId="332"/>
    <cellStyle name="好_M01-2(州市补助收入)" xfId="333"/>
    <cellStyle name="好_M01-2(州市补助收入)_6-粮科院" xfId="334"/>
    <cellStyle name="好_M03" xfId="335"/>
    <cellStyle name="好_M03_6-粮科院" xfId="336"/>
    <cellStyle name="好_~4190974" xfId="337"/>
    <cellStyle name="好_~4190974_6-粮科院" xfId="338"/>
    <cellStyle name="好_~5676413" xfId="339"/>
    <cellStyle name="好_~5676413_6-粮科院" xfId="340"/>
    <cellStyle name="好_三季度－表二" xfId="341"/>
    <cellStyle name="好_三季度－表二_6-粮科院" xfId="342"/>
    <cellStyle name="好_下半年禁吸戒毒经费1000万元" xfId="343"/>
    <cellStyle name="好_下半年禁吸戒毒经费1000万元_6-粮科院" xfId="344"/>
    <cellStyle name="好_下半年禁毒办案经费分配2544.3万元" xfId="345"/>
    <cellStyle name="好_下半年禁毒办案经费分配2544.3万元_6-粮科院" xfId="346"/>
    <cellStyle name="好_不用软件计算9.1不考虑经费管理评价xl" xfId="347"/>
    <cellStyle name="好_不用软件计算9.1不考虑经费管理评价xl_6-粮科院" xfId="348"/>
    <cellStyle name="好_业务工作量指标" xfId="349"/>
    <cellStyle name="好_业务工作量指标_6-粮科院" xfId="350"/>
    <cellStyle name="好_丽江汇总" xfId="351"/>
    <cellStyle name="好_丽江汇总_6-粮科院" xfId="352"/>
    <cellStyle name="好_义务教育阶段教职工人数（教育厅提供最终）" xfId="353"/>
    <cellStyle name="好_义务教育阶段教职工人数（教育厅提供最终）_6-粮科院" xfId="354"/>
    <cellStyle name="好_云南农村义务教育统计表" xfId="355"/>
    <cellStyle name="好_云南农村义务教育统计表_6-粮科院" xfId="356"/>
    <cellStyle name="好_云南水利电力有限公司" xfId="357"/>
    <cellStyle name="好_云南水利电力有限公司_6-粮科院" xfId="358"/>
    <cellStyle name="好_云南省2008年中小学教师人数统计表" xfId="359"/>
    <cellStyle name="好_云南省2008年中小学教师人数统计表_6-粮科院" xfId="360"/>
    <cellStyle name="好_云南省2008年中小学教职工情况（教育厅提供20090101加工整理）" xfId="361"/>
    <cellStyle name="好_云南省2008年中小学教职工情况（教育厅提供20090101加工整理）_6-粮科院" xfId="362"/>
    <cellStyle name="好_云南省2008年转移支付测算——州市本级考核部分及政策性测算" xfId="363"/>
    <cellStyle name="好_云南省2008年转移支付测算——州市本级考核部分及政策性测算_6-粮科院" xfId="364"/>
    <cellStyle name="好_卫生部门" xfId="365"/>
    <cellStyle name="好_卫生部门_6-粮科院" xfId="366"/>
    <cellStyle name="好_历年教师人数" xfId="367"/>
    <cellStyle name="好_历年教师人数_6-粮科院" xfId="368"/>
    <cellStyle name="好_县公司" xfId="369"/>
    <cellStyle name="好_县公司_6-粮科院" xfId="370"/>
    <cellStyle name="好_县级公安机关公用经费标准奖励测算方案（定稿）" xfId="371"/>
    <cellStyle name="好_县级公安机关公用经费标准奖励测算方案（定稿）_6-粮科院" xfId="372"/>
    <cellStyle name="好_县级基础数据" xfId="373"/>
    <cellStyle name="好_县级基础数据_6-粮科院" xfId="374"/>
    <cellStyle name="好_地方配套按人均增幅控制8.30xl" xfId="375"/>
    <cellStyle name="好_地方配套按人均增幅控制8.30xl_6-粮科院" xfId="376"/>
    <cellStyle name="好_地方配套按人均增幅控制8.30一般预算平均增幅、人均可用财力平均增幅两次控制、社会治安系数调整、案件数调整xl" xfId="377"/>
    <cellStyle name="好_地方配套按人均增幅控制8.30一般预算平均增幅、人均可用财力平均增幅两次控制、社会治安系数调整、案件数调整xl_6-粮科院" xfId="378"/>
    <cellStyle name="好_地方配套按人均增幅控制8.31（调整结案率后）xl" xfId="379"/>
    <cellStyle name="好_地方配套按人均增幅控制8.31（调整结案率后）xl_6-粮科院" xfId="380"/>
    <cellStyle name="好_城建部门" xfId="381"/>
    <cellStyle name="好_城建部门_6-粮科院" xfId="382"/>
    <cellStyle name="好_基础数据分析" xfId="383"/>
    <cellStyle name="好_基础数据分析_6-粮科院" xfId="384"/>
    <cellStyle name="好_奖励补助测算5.22测试" xfId="385"/>
    <cellStyle name="好_奖励补助测算5.22测试_6-粮科院" xfId="386"/>
    <cellStyle name="好_奖励补助测算5.23新" xfId="387"/>
    <cellStyle name="好_奖励补助测算5.23新_6-粮科院" xfId="388"/>
    <cellStyle name="好_奖励补助测算5.24冯铸" xfId="389"/>
    <cellStyle name="好_奖励补助测算5.24冯铸_6-粮科院" xfId="390"/>
    <cellStyle name="好_奖励补助测算7.23" xfId="391"/>
    <cellStyle name="好_奖励补助测算7.23_6-粮科院" xfId="392"/>
    <cellStyle name="好_奖励补助测算7.25" xfId="393"/>
    <cellStyle name="好_奖励补助测算7.25 (version 1) (version 1)" xfId="394"/>
    <cellStyle name="好_奖励补助测算7.25 (version 1) (version 1)_6-粮科院" xfId="395"/>
    <cellStyle name="好_奖励补助测算7.25_6-粮科院" xfId="396"/>
    <cellStyle name="好_建行" xfId="397"/>
    <cellStyle name="好_建行_6-粮科院" xfId="398"/>
    <cellStyle name="好_指标五" xfId="399"/>
    <cellStyle name="好_指标五_6-粮科院" xfId="400"/>
    <cellStyle name="好_指标四" xfId="401"/>
    <cellStyle name="好_指标四_6-粮科院" xfId="402"/>
    <cellStyle name="好_教师绩效工资测算表（离退休按各地上报数测算）2009年1月1日" xfId="403"/>
    <cellStyle name="好_教师绩效工资测算表（离退休按各地上报数测算）2009年1月1日_6-粮科院" xfId="404"/>
    <cellStyle name="好_教育厅提供义务教育及高中教师人数（2009年1月6日）" xfId="405"/>
    <cellStyle name="好_教育厅提供义务教育及高中教师人数（2009年1月6日）_6-粮科院" xfId="406"/>
    <cellStyle name="好_文体广播部门" xfId="407"/>
    <cellStyle name="好_文体广播部门_6-粮科院" xfId="408"/>
    <cellStyle name="好_架子九队员工实名制花名册(2011年）" xfId="409"/>
    <cellStyle name="好_检验表" xfId="410"/>
    <cellStyle name="好_检验表_6-粮科院" xfId="411"/>
    <cellStyle name="好_检验表（调整后）" xfId="412"/>
    <cellStyle name="好_检验表（调整后）_6-粮科院" xfId="413"/>
    <cellStyle name="好_汇总" xfId="414"/>
    <cellStyle name="好_汇总-县级财政报表附表" xfId="415"/>
    <cellStyle name="好_汇总-县级财政报表附表_6-粮科院" xfId="416"/>
    <cellStyle name="好_汇总_6-粮科院" xfId="417"/>
    <cellStyle name="好_第一部分：综合全" xfId="418"/>
    <cellStyle name="好_第一部分：综合全_6-粮科院" xfId="419"/>
    <cellStyle name="好_第五部分(才淼、饶永宏）" xfId="420"/>
    <cellStyle name="好_第五部分(才淼、饶永宏）_6-粮科院" xfId="421"/>
    <cellStyle name="好_财政供养人员" xfId="422"/>
    <cellStyle name="好_财政供养人员_6-粮科院" xfId="423"/>
    <cellStyle name="好_财政支出对上级的依赖程度" xfId="424"/>
    <cellStyle name="好_财政支出对上级的依赖程度_6-粮科院" xfId="425"/>
    <cellStyle name="好_银行账户情况表_2010年12月" xfId="426"/>
    <cellStyle name="好_银行账户情况表_2010年12月_6-粮科院" xfId="427"/>
    <cellStyle name="好_高中教师人数（教育厅1.6日提供）" xfId="428"/>
    <cellStyle name="好_高中教师人数（教育厅1.6日提供）_6-粮科院" xfId="429"/>
    <cellStyle name="寘嬫愗傝 [0.00]_Region Orders (2)" xfId="430"/>
    <cellStyle name="寘嬫愗傝_Region Orders (2)" xfId="431"/>
    <cellStyle name="小数" xfId="432"/>
    <cellStyle name="差" xfId="433"/>
    <cellStyle name="差 2" xfId="434"/>
    <cellStyle name="差_00省级(定稿)" xfId="435"/>
    <cellStyle name="差_00省级(定稿)_6-粮科院" xfId="436"/>
    <cellStyle name="差_00省级(打印)" xfId="437"/>
    <cellStyle name="差_00省级(打印)_6-粮科院" xfId="438"/>
    <cellStyle name="差_03昭通" xfId="439"/>
    <cellStyle name="差_03昭通_6-粮科院" xfId="440"/>
    <cellStyle name="差_0502通海县" xfId="441"/>
    <cellStyle name="差_0502通海县_6-粮科院" xfId="442"/>
    <cellStyle name="差_05玉溪" xfId="443"/>
    <cellStyle name="差_05玉溪_6-粮科院" xfId="444"/>
    <cellStyle name="差_0605石屏县" xfId="445"/>
    <cellStyle name="差_0605石屏县_6-粮科院" xfId="446"/>
    <cellStyle name="差_1003牟定县" xfId="447"/>
    <cellStyle name="差_1110洱源县" xfId="448"/>
    <cellStyle name="差_1110洱源县_6-粮科院" xfId="449"/>
    <cellStyle name="差_11大理" xfId="450"/>
    <cellStyle name="差_11大理_6-粮科院" xfId="451"/>
    <cellStyle name="差_2006年全省财力计算表（中央、决算）" xfId="452"/>
    <cellStyle name="差_2006年全省财力计算表（中央、决算）_6-粮科院" xfId="453"/>
    <cellStyle name="差_2006年分析表" xfId="454"/>
    <cellStyle name="差_2006年分析表_6-粮科院" xfId="455"/>
    <cellStyle name="差_2006年在职人员情况" xfId="456"/>
    <cellStyle name="差_2006年在职人员情况_6-粮科院" xfId="457"/>
    <cellStyle name="差_2006年基础数据" xfId="458"/>
    <cellStyle name="差_2006年基础数据_6-粮科院" xfId="459"/>
    <cellStyle name="差_2006年水利统计指标统计表" xfId="460"/>
    <cellStyle name="差_2006年水利统计指标统计表_6-粮科院" xfId="461"/>
    <cellStyle name="差_2007年人员分部门统计表" xfId="462"/>
    <cellStyle name="差_2007年人员分部门统计表_6-粮科院" xfId="463"/>
    <cellStyle name="差_2007年可用财力" xfId="464"/>
    <cellStyle name="差_2007年可用财力_6-粮科院" xfId="465"/>
    <cellStyle name="差_2007年政法部门业务指标" xfId="466"/>
    <cellStyle name="差_2007年政法部门业务指标_6-粮科院" xfId="467"/>
    <cellStyle name="差_2007年检察院案件数" xfId="468"/>
    <cellStyle name="差_2007年检察院案件数_6-粮科院" xfId="469"/>
    <cellStyle name="差_2008云南省分县市中小学教职工统计表（教育厅提供）" xfId="470"/>
    <cellStyle name="差_2008云南省分县市中小学教职工统计表（教育厅提供）_6-粮科院" xfId="471"/>
    <cellStyle name="差_2008年县级公安保障标准落实奖励经费分配测算" xfId="472"/>
    <cellStyle name="差_2008年县级公安保障标准落实奖励经费分配测算_6-粮科院" xfId="473"/>
    <cellStyle name="差_2009年一般性转移支付标准工资" xfId="474"/>
    <cellStyle name="差_2009年一般性转移支付标准工资_6-粮科院" xfId="475"/>
    <cellStyle name="差_2009年一般性转移支付标准工资_~4190974" xfId="476"/>
    <cellStyle name="差_2009年一般性转移支付标准工资_~4190974_6-粮科院" xfId="477"/>
    <cellStyle name="差_2009年一般性转移支付标准工资_~5676413" xfId="478"/>
    <cellStyle name="差_2009年一般性转移支付标准工资_~5676413_6-粮科院" xfId="479"/>
    <cellStyle name="差_2009年一般性转移支付标准工资_不用软件计算9.1不考虑经费管理评价xl" xfId="480"/>
    <cellStyle name="差_2009年一般性转移支付标准工资_不用软件计算9.1不考虑经费管理评价xl_6-粮科院" xfId="481"/>
    <cellStyle name="差_2009年一般性转移支付标准工资_地方配套按人均增幅控制8.30xl" xfId="482"/>
    <cellStyle name="差_2009年一般性转移支付标准工资_地方配套按人均增幅控制8.30xl_6-粮科院" xfId="483"/>
    <cellStyle name="差_2009年一般性转移支付标准工资_地方配套按人均增幅控制8.30一般预算平均增幅、人均可用财力平均增幅两次控制、社会治安系数调整、案件数调整xl" xfId="484"/>
    <cellStyle name="差_2009年一般性转移支付标准工资_地方配套按人均增幅控制8.30一般预算平均增幅、人均可用财力平均增幅两次控制、社会治安系数调整、案件数调整xl_6-粮科院" xfId="485"/>
    <cellStyle name="差_2009年一般性转移支付标准工资_地方配套按人均增幅控制8.31（调整结案率后）xl" xfId="486"/>
    <cellStyle name="差_2009年一般性转移支付标准工资_地方配套按人均增幅控制8.31（调整结案率后）xl_6-粮科院" xfId="487"/>
    <cellStyle name="差_2009年一般性转移支付标准工资_奖励补助测算5.22测试" xfId="488"/>
    <cellStyle name="差_2009年一般性转移支付标准工资_奖励补助测算5.22测试_6-粮科院" xfId="489"/>
    <cellStyle name="差_2009年一般性转移支付标准工资_奖励补助测算5.23新" xfId="490"/>
    <cellStyle name="差_2009年一般性转移支付标准工资_奖励补助测算5.23新_6-粮科院" xfId="491"/>
    <cellStyle name="差_2009年一般性转移支付标准工资_奖励补助测算5.24冯铸" xfId="492"/>
    <cellStyle name="差_2009年一般性转移支付标准工资_奖励补助测算5.24冯铸_6-粮科院" xfId="493"/>
    <cellStyle name="差_2009年一般性转移支付标准工资_奖励补助测算7.23" xfId="494"/>
    <cellStyle name="差_2009年一般性转移支付标准工资_奖励补助测算7.23_6-粮科院" xfId="495"/>
    <cellStyle name="差_2009年一般性转移支付标准工资_奖励补助测算7.25" xfId="496"/>
    <cellStyle name="差_2009年一般性转移支付标准工资_奖励补助测算7.25 (version 1) (version 1)" xfId="497"/>
    <cellStyle name="差_2009年一般性转移支付标准工资_奖励补助测算7.25 (version 1) (version 1)_6-粮科院" xfId="498"/>
    <cellStyle name="差_2009年一般性转移支付标准工资_奖励补助测算7.25_6-粮科院" xfId="499"/>
    <cellStyle name="差_2、土地面积、人口、粮食产量基本情况" xfId="500"/>
    <cellStyle name="差_2、土地面积、人口、粮食产量基本情况_6-粮科院" xfId="501"/>
    <cellStyle name="差_530623_2006年县级财政报表附表" xfId="502"/>
    <cellStyle name="差_530623_2006年县级财政报表附表_6-粮科院" xfId="503"/>
    <cellStyle name="差_530629_2006年县级财政报表附表" xfId="504"/>
    <cellStyle name="差_530629_2006年县级财政报表附表_6-粮科院" xfId="505"/>
    <cellStyle name="差_5334_2006年迪庆县级财政报表附表" xfId="506"/>
    <cellStyle name="差_5334_2006年迪庆县级财政报表附表_6-粮科院" xfId="507"/>
    <cellStyle name="差_6-粮科院" xfId="508"/>
    <cellStyle name="差_Book1" xfId="509"/>
    <cellStyle name="差_Book1_1" xfId="510"/>
    <cellStyle name="差_Book1_1_6-粮科院" xfId="511"/>
    <cellStyle name="差_Book1_2" xfId="512"/>
    <cellStyle name="差_Book1_2_6-粮科院" xfId="513"/>
    <cellStyle name="差_Book1_6-粮科院" xfId="514"/>
    <cellStyle name="差_Book1_县公司" xfId="515"/>
    <cellStyle name="差_Book1_县公司_6-粮科院" xfId="516"/>
    <cellStyle name="差_Book1_银行账户情况表_2010年12月" xfId="517"/>
    <cellStyle name="差_Book1_银行账户情况表_2010年12月_6-粮科院" xfId="518"/>
    <cellStyle name="差_Book2" xfId="519"/>
    <cellStyle name="差_Book2_6-粮科院" xfId="520"/>
    <cellStyle name="差_M01-2(州市补助收入)" xfId="521"/>
    <cellStyle name="差_M01-2(州市补助收入)_6-粮科院" xfId="522"/>
    <cellStyle name="差_M03" xfId="523"/>
    <cellStyle name="差_M03_6-粮科院" xfId="524"/>
    <cellStyle name="差_~4190974" xfId="525"/>
    <cellStyle name="差_~4190974_6-粮科院" xfId="526"/>
    <cellStyle name="差_~5676413" xfId="527"/>
    <cellStyle name="差_~5676413_6-粮科院" xfId="528"/>
    <cellStyle name="差_三季度－表二" xfId="529"/>
    <cellStyle name="差_三季度－表二_6-粮科院" xfId="530"/>
    <cellStyle name="差_下半年禁吸戒毒经费1000万元" xfId="531"/>
    <cellStyle name="差_下半年禁吸戒毒经费1000万元_6-粮科院" xfId="532"/>
    <cellStyle name="差_下半年禁毒办案经费分配2544.3万元" xfId="533"/>
    <cellStyle name="差_下半年禁毒办案经费分配2544.3万元_6-粮科院" xfId="534"/>
    <cellStyle name="差_不用软件计算9.1不考虑经费管理评价xl" xfId="535"/>
    <cellStyle name="差_不用软件计算9.1不考虑经费管理评价xl_6-粮科院" xfId="536"/>
    <cellStyle name="差_业务工作量指标" xfId="537"/>
    <cellStyle name="差_业务工作量指标_6-粮科院" xfId="538"/>
    <cellStyle name="差_丽江汇总" xfId="539"/>
    <cellStyle name="差_丽江汇总_6-粮科院" xfId="540"/>
    <cellStyle name="差_义务教育阶段教职工人数（教育厅提供最终）" xfId="541"/>
    <cellStyle name="差_义务教育阶段教职工人数（教育厅提供最终）_6-粮科院" xfId="542"/>
    <cellStyle name="差_云南农村义务教育统计表" xfId="543"/>
    <cellStyle name="差_云南农村义务教育统计表_6-粮科院" xfId="544"/>
    <cellStyle name="差_云南水利电力有限公司" xfId="545"/>
    <cellStyle name="差_云南水利电力有限公司_6-粮科院" xfId="546"/>
    <cellStyle name="差_云南省2008年中小学教师人数统计表" xfId="547"/>
    <cellStyle name="差_云南省2008年中小学教师人数统计表_6-粮科院" xfId="548"/>
    <cellStyle name="差_云南省2008年中小学教职工情况（教育厅提供20090101加工整理）" xfId="549"/>
    <cellStyle name="差_云南省2008年中小学教职工情况（教育厅提供20090101加工整理）_6-粮科院" xfId="550"/>
    <cellStyle name="差_云南省2008年转移支付测算——州市本级考核部分及政策性测算" xfId="551"/>
    <cellStyle name="差_云南省2008年转移支付测算——州市本级考核部分及政策性测算_6-粮科院" xfId="552"/>
    <cellStyle name="差_卫生部门" xfId="553"/>
    <cellStyle name="差_卫生部门_6-粮科院" xfId="554"/>
    <cellStyle name="差_历年教师人数" xfId="555"/>
    <cellStyle name="差_历年教师人数_6-粮科院" xfId="556"/>
    <cellStyle name="差_县公司" xfId="557"/>
    <cellStyle name="差_县公司_6-粮科院" xfId="558"/>
    <cellStyle name="差_县级公安机关公用经费标准奖励测算方案（定稿）" xfId="559"/>
    <cellStyle name="差_县级公安机关公用经费标准奖励测算方案（定稿）_6-粮科院" xfId="560"/>
    <cellStyle name="差_县级基础数据" xfId="561"/>
    <cellStyle name="差_县级基础数据_6-粮科院" xfId="562"/>
    <cellStyle name="差_地方配套按人均增幅控制8.30xl" xfId="563"/>
    <cellStyle name="差_地方配套按人均增幅控制8.30xl_6-粮科院" xfId="564"/>
    <cellStyle name="差_地方配套按人均增幅控制8.30一般预算平均增幅、人均可用财力平均增幅两次控制、社会治安系数调整、案件数调整xl" xfId="565"/>
    <cellStyle name="差_地方配套按人均增幅控制8.30一般预算平均增幅、人均可用财力平均增幅两次控制、社会治安系数调整、案件数调整xl_6-粮科院" xfId="566"/>
    <cellStyle name="差_地方配套按人均增幅控制8.31（调整结案率后）xl" xfId="567"/>
    <cellStyle name="差_地方配套按人均增幅控制8.31（调整结案率后）xl_6-粮科院" xfId="568"/>
    <cellStyle name="差_城建部门" xfId="569"/>
    <cellStyle name="差_城建部门_6-粮科院" xfId="570"/>
    <cellStyle name="差_基础数据分析" xfId="571"/>
    <cellStyle name="差_基础数据分析_6-粮科院" xfId="572"/>
    <cellStyle name="差_奖励补助测算5.22测试" xfId="573"/>
    <cellStyle name="差_奖励补助测算5.22测试_6-粮科院" xfId="574"/>
    <cellStyle name="差_奖励补助测算5.23新" xfId="575"/>
    <cellStyle name="差_奖励补助测算5.23新_6-粮科院" xfId="576"/>
    <cellStyle name="差_奖励补助测算5.24冯铸" xfId="577"/>
    <cellStyle name="差_奖励补助测算5.24冯铸_6-粮科院" xfId="578"/>
    <cellStyle name="差_奖励补助测算7.23" xfId="579"/>
    <cellStyle name="差_奖励补助测算7.23_6-粮科院" xfId="580"/>
    <cellStyle name="差_奖励补助测算7.25" xfId="581"/>
    <cellStyle name="差_奖励补助测算7.25 (version 1) (version 1)" xfId="582"/>
    <cellStyle name="差_奖励补助测算7.25 (version 1) (version 1)_6-粮科院" xfId="583"/>
    <cellStyle name="差_奖励补助测算7.25_6-粮科院" xfId="584"/>
    <cellStyle name="差_建行" xfId="585"/>
    <cellStyle name="差_建行_6-粮科院" xfId="586"/>
    <cellStyle name="差_指标五" xfId="587"/>
    <cellStyle name="差_指标五_6-粮科院" xfId="588"/>
    <cellStyle name="差_指标四" xfId="589"/>
    <cellStyle name="差_指标四_6-粮科院" xfId="590"/>
    <cellStyle name="差_教师绩效工资测算表（离退休按各地上报数测算）2009年1月1日" xfId="591"/>
    <cellStyle name="差_教师绩效工资测算表（离退休按各地上报数测算）2009年1月1日_6-粮科院" xfId="592"/>
    <cellStyle name="差_教育厅提供义务教育及高中教师人数（2009年1月6日）" xfId="593"/>
    <cellStyle name="差_教育厅提供义务教育及高中教师人数（2009年1月6日）_6-粮科院" xfId="594"/>
    <cellStyle name="差_文体广播部门" xfId="595"/>
    <cellStyle name="差_文体广播部门_6-粮科院" xfId="596"/>
    <cellStyle name="差_架子九队员工实名制花名册(2011年）" xfId="597"/>
    <cellStyle name="差_检验表" xfId="598"/>
    <cellStyle name="差_检验表_6-粮科院" xfId="599"/>
    <cellStyle name="差_检验表（调整后）" xfId="600"/>
    <cellStyle name="差_检验表（调整后）_6-粮科院" xfId="601"/>
    <cellStyle name="差_汇总" xfId="602"/>
    <cellStyle name="差_汇总-县级财政报表附表" xfId="603"/>
    <cellStyle name="差_汇总-县级财政报表附表_6-粮科院" xfId="604"/>
    <cellStyle name="差_汇总_6-粮科院" xfId="605"/>
    <cellStyle name="差_第一部分：综合全" xfId="606"/>
    <cellStyle name="差_第一部分：综合全_6-粮科院" xfId="607"/>
    <cellStyle name="差_第五部分(才淼、饶永宏）" xfId="608"/>
    <cellStyle name="差_第五部分(才淼、饶永宏）_6-粮科院" xfId="609"/>
    <cellStyle name="差_财政供养人员" xfId="610"/>
    <cellStyle name="差_财政供养人员_6-粮科院" xfId="611"/>
    <cellStyle name="差_财政支出对上级的依赖程度" xfId="612"/>
    <cellStyle name="差_财政支出对上级的依赖程度_6-粮科院" xfId="613"/>
    <cellStyle name="差_银行账户情况表_2010年12月" xfId="614"/>
    <cellStyle name="差_银行账户情况表_2010年12月_6-粮科院" xfId="615"/>
    <cellStyle name="差_高中教师人数（教育厅1.6日提供）" xfId="616"/>
    <cellStyle name="差_高中教师人数（教育厅1.6日提供）_6-粮科院" xfId="617"/>
    <cellStyle name="常规 10" xfId="618"/>
    <cellStyle name="常规 11" xfId="619"/>
    <cellStyle name="常规 12" xfId="620"/>
    <cellStyle name="常规 13" xfId="621"/>
    <cellStyle name="常规 2" xfId="622"/>
    <cellStyle name="常规 2 2" xfId="623"/>
    <cellStyle name="常规 2 2 2" xfId="624"/>
    <cellStyle name="常规 2 2_6-粮科院" xfId="625"/>
    <cellStyle name="常规 2 3" xfId="626"/>
    <cellStyle name="常规 2 4" xfId="627"/>
    <cellStyle name="常规 2 5" xfId="628"/>
    <cellStyle name="常规 2 6" xfId="629"/>
    <cellStyle name="常规 2 7" xfId="630"/>
    <cellStyle name="常规 2 8" xfId="631"/>
    <cellStyle name="常规 2_02-2008决算报表格式" xfId="632"/>
    <cellStyle name="常规 3" xfId="633"/>
    <cellStyle name="常规 4" xfId="634"/>
    <cellStyle name="常规 5" xfId="635"/>
    <cellStyle name="常规 6" xfId="636"/>
    <cellStyle name="常规 7" xfId="637"/>
    <cellStyle name="常规 8" xfId="638"/>
    <cellStyle name="常规 9" xfId="639"/>
    <cellStyle name="强调 1" xfId="640"/>
    <cellStyle name="强调 2" xfId="641"/>
    <cellStyle name="强调 3" xfId="642"/>
    <cellStyle name="强调文字颜色 1" xfId="643"/>
    <cellStyle name="强调文字颜色 1 2" xfId="644"/>
    <cellStyle name="强调文字颜色 1_6-粮科院" xfId="645"/>
    <cellStyle name="强调文字颜色 2" xfId="646"/>
    <cellStyle name="强调文字颜色 2 2" xfId="647"/>
    <cellStyle name="强调文字颜色 2_6-粮科院" xfId="648"/>
    <cellStyle name="强调文字颜色 3" xfId="649"/>
    <cellStyle name="强调文字颜色 3 2" xfId="650"/>
    <cellStyle name="强调文字颜色 3_6-粮科院" xfId="651"/>
    <cellStyle name="强调文字颜色 4" xfId="652"/>
    <cellStyle name="强调文字颜色 4 2" xfId="653"/>
    <cellStyle name="强调文字颜色 4_6-粮科院" xfId="654"/>
    <cellStyle name="强调文字颜色 5" xfId="655"/>
    <cellStyle name="强调文字颜色 5 2" xfId="656"/>
    <cellStyle name="强调文字颜色 5_6-粮科院" xfId="657"/>
    <cellStyle name="强调文字颜色 6" xfId="658"/>
    <cellStyle name="强调文字颜色 6 2" xfId="659"/>
    <cellStyle name="强调文字颜色 6_6-粮科院" xfId="660"/>
    <cellStyle name="归盒啦_95" xfId="661"/>
    <cellStyle name="捠壿 [0.00]_Region Orders (2)" xfId="662"/>
    <cellStyle name="捠壿_Region Orders (2)" xfId="663"/>
    <cellStyle name="数字" xfId="664"/>
    <cellStyle name="数量" xfId="665"/>
    <cellStyle name="日期" xfId="666"/>
    <cellStyle name="昗弨_Pacific Region P&amp;L" xfId="667"/>
    <cellStyle name="普通_ 白土" xfId="668"/>
    <cellStyle name="未定义" xfId="669"/>
    <cellStyle name="标题" xfId="670"/>
    <cellStyle name="标题 1" xfId="671"/>
    <cellStyle name="标题 1 2" xfId="672"/>
    <cellStyle name="标题 2" xfId="673"/>
    <cellStyle name="标题 2 2" xfId="674"/>
    <cellStyle name="标题 3" xfId="675"/>
    <cellStyle name="标题 3 2" xfId="676"/>
    <cellStyle name="标题 4" xfId="677"/>
    <cellStyle name="标题 4 2" xfId="678"/>
    <cellStyle name="标题 5" xfId="679"/>
    <cellStyle name="标题1" xfId="680"/>
    <cellStyle name="样式 1" xfId="681"/>
    <cellStyle name="检查单元格" xfId="682"/>
    <cellStyle name="检查单元格 2" xfId="683"/>
    <cellStyle name="检查单元格_6-粮科院" xfId="684"/>
    <cellStyle name="汇总" xfId="685"/>
    <cellStyle name="汇总 2" xfId="686"/>
    <cellStyle name="汇总_Book1" xfId="687"/>
    <cellStyle name="注释" xfId="688"/>
    <cellStyle name="注释 2" xfId="689"/>
    <cellStyle name="注释_6-粮科院" xfId="690"/>
    <cellStyle name="烹拳 [0]_ +Foil &amp; -FOIL &amp; PAPER" xfId="691"/>
    <cellStyle name="烹拳_ +Foil &amp; -FOIL &amp; PAPER" xfId="692"/>
    <cellStyle name="百分比 2" xfId="693"/>
    <cellStyle name="百分比 3" xfId="694"/>
    <cellStyle name="百分比 4" xfId="695"/>
    <cellStyle name="编号" xfId="696"/>
    <cellStyle name="表标题" xfId="697"/>
    <cellStyle name="解释性文本" xfId="698"/>
    <cellStyle name="解释性文本 2" xfId="699"/>
    <cellStyle name="解释性文本_Book1" xfId="700"/>
    <cellStyle name="警告文本" xfId="701"/>
    <cellStyle name="警告文本 2" xfId="702"/>
    <cellStyle name="警告文本_Book1" xfId="703"/>
    <cellStyle name="计算" xfId="704"/>
    <cellStyle name="计算 2" xfId="705"/>
    <cellStyle name="计算_6-粮科院" xfId="706"/>
    <cellStyle name="貨幣 [0]_SGV" xfId="707"/>
    <cellStyle name="貨幣_SGV" xfId="708"/>
    <cellStyle name="货币 2" xfId="709"/>
    <cellStyle name="货币 2 2" xfId="710"/>
    <cellStyle name="超级链接" xfId="711"/>
    <cellStyle name="输入" xfId="712"/>
    <cellStyle name="输入 2" xfId="713"/>
    <cellStyle name="输入_6-粮科院" xfId="714"/>
    <cellStyle name="输出" xfId="715"/>
    <cellStyle name="输出 2" xfId="716"/>
    <cellStyle name="输出_6-粮科院" xfId="717"/>
    <cellStyle name="适中" xfId="718"/>
    <cellStyle name="适中 2" xfId="719"/>
    <cellStyle name="适中_6-粮科院" xfId="720"/>
    <cellStyle name="部门" xfId="721"/>
    <cellStyle name="钎霖_4岿角利" xfId="722"/>
    <cellStyle name="链接单元格" xfId="723"/>
    <cellStyle name="链接单元格 2" xfId="724"/>
    <cellStyle name="链接单元格_Book1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37"/>
    <col collapsed="false" customWidth="true" hidden="false" outlineLevel="0" max="3" min="3" style="1" width="36.62"/>
    <col collapsed="false" customWidth="true" hidden="false" outlineLevel="0" max="4" min="4" style="1" width="27.37"/>
    <col collapsed="false" customWidth="true" hidden="false" outlineLevel="0" max="5" min="5" style="1" width="17.62"/>
    <col collapsed="false" customWidth="true" hidden="false" outlineLevel="0" max="6" min="6" style="1" width="17.5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3" t="s">
        <v>2</v>
      </c>
      <c r="B3" s="3"/>
      <c r="C3" s="3"/>
      <c r="D3" s="3"/>
      <c r="E3" s="3"/>
      <c r="F3" s="3"/>
      <c r="G3" s="5" t="s">
        <v>3</v>
      </c>
    </row>
    <row r="4" customFormat="false" ht="30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5</v>
      </c>
      <c r="B5" s="8"/>
      <c r="C5" s="8"/>
      <c r="D5" s="8"/>
      <c r="E5" s="9" t="s">
        <v>6</v>
      </c>
      <c r="F5" s="10"/>
      <c r="G5" s="10"/>
    </row>
    <row r="6" customFormat="false" ht="30" hidden="false" customHeight="true" outlineLevel="0" collapsed="false">
      <c r="A6" s="11" t="s">
        <v>7</v>
      </c>
      <c r="B6" s="8" t="s">
        <v>8</v>
      </c>
      <c r="C6" s="8"/>
      <c r="D6" s="8"/>
      <c r="E6" s="9" t="s">
        <v>9</v>
      </c>
      <c r="F6" s="10"/>
      <c r="G6" s="10"/>
    </row>
    <row r="7" customFormat="false" ht="30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</row>
    <row r="8" customFormat="false" ht="43.5" hidden="false" customHeight="true" outlineLevel="0" collapsed="false">
      <c r="A8" s="7" t="s">
        <v>11</v>
      </c>
      <c r="B8" s="9" t="s">
        <v>12</v>
      </c>
      <c r="C8" s="13" t="s">
        <v>13</v>
      </c>
      <c r="D8" s="14" t="s">
        <v>14</v>
      </c>
      <c r="E8" s="15" t="s">
        <v>15</v>
      </c>
      <c r="F8" s="15" t="s">
        <v>16</v>
      </c>
      <c r="G8" s="16" t="s">
        <v>17</v>
      </c>
    </row>
    <row r="9" customFormat="false" ht="30" hidden="false" customHeight="true" outlineLevel="0" collapsed="false">
      <c r="A9" s="17" t="s">
        <v>18</v>
      </c>
      <c r="B9" s="18"/>
      <c r="C9" s="18"/>
      <c r="D9" s="18"/>
      <c r="E9" s="18"/>
      <c r="F9" s="18"/>
      <c r="G9" s="19"/>
    </row>
    <row r="10" customFormat="false" ht="30" hidden="false" customHeight="true" outlineLevel="0" collapsed="false">
      <c r="A10" s="17" t="s">
        <v>19</v>
      </c>
      <c r="B10" s="18"/>
      <c r="C10" s="18"/>
      <c r="D10" s="18"/>
      <c r="E10" s="18"/>
      <c r="F10" s="18"/>
      <c r="G10" s="19"/>
    </row>
    <row r="11" customFormat="false" ht="30" hidden="false" customHeight="true" outlineLevel="0" collapsed="false">
      <c r="A11" s="17" t="s">
        <v>20</v>
      </c>
      <c r="B11" s="18"/>
      <c r="C11" s="18"/>
      <c r="D11" s="18"/>
      <c r="E11" s="18"/>
      <c r="F11" s="18"/>
      <c r="G11" s="19"/>
    </row>
    <row r="12" customFormat="false" ht="30" hidden="false" customHeight="true" outlineLevel="0" collapsed="false">
      <c r="A12" s="20" t="s">
        <v>21</v>
      </c>
      <c r="B12" s="21"/>
      <c r="C12" s="21"/>
      <c r="D12" s="21"/>
      <c r="E12" s="21"/>
      <c r="F12" s="21"/>
      <c r="G12" s="22"/>
    </row>
    <row r="13" customFormat="false" ht="51" hidden="false" customHeight="true" outlineLevel="0" collapsed="false">
      <c r="A13" s="23" t="s">
        <v>22</v>
      </c>
      <c r="B13" s="24"/>
      <c r="C13" s="24"/>
      <c r="D13" s="23"/>
      <c r="E13" s="23"/>
      <c r="F13" s="23"/>
      <c r="G13" s="25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</row>
    <row r="15" customFormat="false" ht="24.95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</row>
    <row r="16" customFormat="false" ht="39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</row>
    <row r="17" customFormat="false" ht="42.95" hidden="false" customHeight="true" outlineLevel="0" collapsed="false">
      <c r="A17" s="30" t="s">
        <v>25</v>
      </c>
      <c r="B17" s="30"/>
      <c r="C17" s="30"/>
      <c r="D17" s="30"/>
      <c r="E17" s="30"/>
      <c r="F17" s="30"/>
      <c r="G17" s="30"/>
    </row>
    <row r="18" customFormat="false" ht="20.1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</row>
    <row r="19" customFormat="false" ht="20.1" hidden="false" customHeight="true" outlineLevel="0" collapsed="false">
      <c r="A19" s="31" t="s">
        <v>27</v>
      </c>
      <c r="B19" s="31"/>
      <c r="C19" s="31"/>
      <c r="D19" s="31"/>
      <c r="E19" s="31"/>
      <c r="F19" s="31"/>
      <c r="G19" s="31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0.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</row>
  </sheetData>
  <mergeCells count="17">
    <mergeCell ref="A2:G2"/>
    <mergeCell ref="A4:G4"/>
    <mergeCell ref="B5:D5"/>
    <mergeCell ref="F5:G5"/>
    <mergeCell ref="B6:D6"/>
    <mergeCell ref="F6:G6"/>
    <mergeCell ref="A7:G7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2.99"/>
    <col collapsed="false" customWidth="true" hidden="false" outlineLevel="0" max="4" min="4" style="1" width="35.36"/>
    <col collapsed="false" customWidth="true" hidden="false" outlineLevel="0" max="5" min="5" style="1" width="17.74"/>
    <col collapsed="false" customWidth="true" hidden="false" outlineLevel="0" max="6" min="6" style="1" width="17.99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3" t="s">
        <v>28</v>
      </c>
      <c r="IW1" s="0"/>
    </row>
    <row r="2" customFormat="false" ht="33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3" t="s">
        <v>30</v>
      </c>
      <c r="B3" s="3"/>
      <c r="C3" s="3"/>
      <c r="D3" s="3"/>
      <c r="E3" s="3"/>
      <c r="F3" s="3"/>
      <c r="G3" s="5" t="s">
        <v>3</v>
      </c>
    </row>
    <row r="4" customFormat="false" ht="24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33" hidden="false" customHeight="true" outlineLevel="0" collapsed="false">
      <c r="A5" s="34" t="s">
        <v>31</v>
      </c>
      <c r="B5" s="8"/>
      <c r="C5" s="8"/>
      <c r="D5" s="8"/>
      <c r="E5" s="9" t="s">
        <v>6</v>
      </c>
      <c r="F5" s="10"/>
      <c r="G5" s="10"/>
    </row>
    <row r="6" customFormat="false" ht="35.1" hidden="false" customHeight="true" outlineLevel="0" collapsed="false">
      <c r="A6" s="34" t="s">
        <v>32</v>
      </c>
      <c r="B6" s="8" t="s">
        <v>8</v>
      </c>
      <c r="C6" s="8"/>
      <c r="D6" s="8"/>
      <c r="E6" s="9" t="s">
        <v>9</v>
      </c>
      <c r="F6" s="10"/>
      <c r="G6" s="10"/>
    </row>
    <row r="7" customFormat="false" ht="30" hidden="false" customHeight="true" outlineLevel="0" collapsed="false">
      <c r="A7" s="35" t="s">
        <v>33</v>
      </c>
      <c r="B7" s="10"/>
      <c r="C7" s="10"/>
      <c r="D7" s="10"/>
      <c r="E7" s="10"/>
      <c r="F7" s="10"/>
      <c r="G7" s="10"/>
    </row>
    <row r="8" customFormat="false" ht="30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43.5" hidden="false" customHeight="true" outlineLevel="0" collapsed="false">
      <c r="A9" s="7" t="s">
        <v>11</v>
      </c>
      <c r="B9" s="9" t="s">
        <v>12</v>
      </c>
      <c r="C9" s="36" t="s">
        <v>34</v>
      </c>
      <c r="D9" s="14" t="s">
        <v>35</v>
      </c>
      <c r="E9" s="15" t="s">
        <v>36</v>
      </c>
      <c r="F9" s="15" t="s">
        <v>37</v>
      </c>
      <c r="G9" s="16" t="s">
        <v>17</v>
      </c>
    </row>
    <row r="10" customFormat="false" ht="26.1" hidden="false" customHeight="true" outlineLevel="0" collapsed="false">
      <c r="A10" s="17" t="s">
        <v>18</v>
      </c>
      <c r="B10" s="18"/>
      <c r="C10" s="18"/>
      <c r="D10" s="18"/>
      <c r="E10" s="18"/>
      <c r="F10" s="18"/>
      <c r="G10" s="19"/>
    </row>
    <row r="11" customFormat="false" ht="26.1" hidden="false" customHeight="true" outlineLevel="0" collapsed="false">
      <c r="A11" s="17" t="s">
        <v>19</v>
      </c>
      <c r="B11" s="18"/>
      <c r="C11" s="18"/>
      <c r="D11" s="18"/>
      <c r="E11" s="18"/>
      <c r="F11" s="18"/>
      <c r="G11" s="19"/>
    </row>
    <row r="12" customFormat="false" ht="26.1" hidden="false" customHeight="true" outlineLevel="0" collapsed="false">
      <c r="A12" s="20" t="s">
        <v>21</v>
      </c>
      <c r="B12" s="21"/>
      <c r="C12" s="21"/>
      <c r="D12" s="21"/>
      <c r="E12" s="21"/>
      <c r="F12" s="21"/>
      <c r="G12" s="22"/>
    </row>
    <row r="13" customFormat="false" ht="33" hidden="false" customHeight="true" outlineLevel="0" collapsed="false">
      <c r="A13" s="37" t="s">
        <v>38</v>
      </c>
      <c r="B13" s="24"/>
      <c r="C13" s="24"/>
      <c r="D13" s="23" t="s">
        <v>39</v>
      </c>
      <c r="E13" s="23"/>
      <c r="F13" s="23"/>
      <c r="G13" s="25"/>
    </row>
    <row r="14" customFormat="false" ht="32.1" hidden="false" customHeight="true" outlineLevel="0" collapsed="false">
      <c r="A14" s="37" t="s">
        <v>40</v>
      </c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23</v>
      </c>
      <c r="B15" s="28"/>
      <c r="C15" s="28"/>
      <c r="D15" s="28"/>
      <c r="E15" s="28"/>
      <c r="F15" s="28"/>
      <c r="G15" s="28"/>
    </row>
    <row r="16" customFormat="false" ht="15" hidden="false" customHeight="true" outlineLevel="0" collapsed="false">
      <c r="A16" s="29" t="s">
        <v>41</v>
      </c>
      <c r="B16" s="29"/>
      <c r="C16" s="29"/>
      <c r="D16" s="29"/>
      <c r="E16" s="29"/>
      <c r="F16" s="29"/>
      <c r="G16" s="29"/>
    </row>
    <row r="17" customFormat="false" ht="27" hidden="false" customHeight="true" outlineLevel="0" collapsed="false">
      <c r="A17" s="29" t="s">
        <v>42</v>
      </c>
      <c r="B17" s="29"/>
      <c r="C17" s="29"/>
      <c r="D17" s="29"/>
      <c r="E17" s="29"/>
      <c r="F17" s="29"/>
      <c r="G17" s="29"/>
    </row>
    <row r="18" customFormat="false" ht="15" hidden="false" customHeight="true" outlineLevel="0" collapsed="false">
      <c r="A18" s="30" t="s">
        <v>43</v>
      </c>
      <c r="B18" s="30"/>
      <c r="C18" s="30"/>
      <c r="D18" s="30"/>
      <c r="E18" s="30"/>
      <c r="F18" s="30"/>
      <c r="G18" s="30"/>
    </row>
    <row r="19" customFormat="false" ht="15" hidden="false" customHeight="true" outlineLevel="0" collapsed="false">
      <c r="A19" s="31" t="s">
        <v>44</v>
      </c>
      <c r="B19" s="31"/>
      <c r="C19" s="31"/>
      <c r="D19" s="31"/>
      <c r="E19" s="31"/>
      <c r="F19" s="31"/>
      <c r="G19" s="31"/>
    </row>
    <row r="20" customFormat="false" ht="15" hidden="false" customHeight="true" outlineLevel="0" collapsed="false">
      <c r="A20" s="31" t="s">
        <v>45</v>
      </c>
      <c r="B20" s="31"/>
      <c r="C20" s="31"/>
      <c r="D20" s="31"/>
      <c r="E20" s="31"/>
      <c r="F20" s="31"/>
      <c r="G20" s="31"/>
    </row>
    <row r="21" customFormat="false" ht="15" hidden="false" customHeight="true" outlineLevel="0" collapsed="false">
      <c r="A21" s="29" t="s">
        <v>46</v>
      </c>
      <c r="B21" s="29"/>
      <c r="C21" s="29"/>
      <c r="D21" s="29"/>
      <c r="E21" s="29"/>
      <c r="F21" s="29"/>
      <c r="G21" s="29"/>
    </row>
    <row r="22" customFormat="false" ht="15" hidden="false" customHeight="true" outlineLevel="0" collapsed="false">
      <c r="A22" s="31" t="s">
        <v>47</v>
      </c>
      <c r="B22" s="31"/>
      <c r="C22" s="31"/>
      <c r="D22" s="31"/>
      <c r="E22" s="31"/>
      <c r="F22" s="31"/>
      <c r="G22" s="31"/>
    </row>
    <row r="23" customFormat="false" ht="15" hidden="false" customHeight="true" outlineLevel="0" collapsed="false">
      <c r="A23" s="31" t="s">
        <v>48</v>
      </c>
      <c r="B23" s="31"/>
      <c r="C23" s="31"/>
      <c r="D23" s="31"/>
      <c r="E23" s="31"/>
      <c r="F23" s="31"/>
      <c r="G23" s="31"/>
    </row>
  </sheetData>
  <mergeCells count="19">
    <mergeCell ref="A2:G2"/>
    <mergeCell ref="A4:G4"/>
    <mergeCell ref="B5:D5"/>
    <mergeCell ref="F5:G5"/>
    <mergeCell ref="B6:D6"/>
    <mergeCell ref="F6:G6"/>
    <mergeCell ref="B7:G7"/>
    <mergeCell ref="A8:G8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4" s="38" customFormat="true" ht="12.75" hidden="false" customHeight="false" outlineLevel="0" collapsed="false">
      <c r="A4" s="39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dc:language>en-US</dc:language>
  <cp:lastModifiedBy>FtpDown</cp:lastModifiedBy>
  <cp:lastPrinted>2017-08-08T13:05:28Z</cp:lastPrinted>
  <dcterms:modified xsi:type="dcterms:W3CDTF">2017-08-22T03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