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457">
  <si>
    <t xml:space="preserve">四川省粮食和物资储备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粮食和物资储备局</t>
  </si>
  <si>
    <t xml:space="preserve">201</t>
  </si>
  <si>
    <t xml:space="preserve">03</t>
  </si>
  <si>
    <t xml:space="preserve">99</t>
  </si>
  <si>
    <t xml:space="preserve">343301</t>
  </si>
  <si>
    <t xml:space="preserve">    其他政府办公厅（室）及相关机构事务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t xml:space="preserve">222</t>
  </si>
  <si>
    <t xml:space="preserve">    行政运行</t>
  </si>
  <si>
    <t xml:space="preserve">    一般行政管理事务</t>
  </si>
  <si>
    <t xml:space="preserve">18</t>
  </si>
  <si>
    <t xml:space="preserve">    粮油市场调控专项资金</t>
  </si>
  <si>
    <t xml:space="preserve">    其他粮油事务支出</t>
  </si>
  <si>
    <t xml:space="preserve">    储备粮（油）库建设</t>
  </si>
  <si>
    <t xml:space="preserve">参照公务员法管理的事业单位（在蓉）</t>
  </si>
  <si>
    <t xml:space="preserve">  四川省粮食局军粮供应管理中心</t>
  </si>
  <si>
    <t xml:space="preserve">343905</t>
  </si>
  <si>
    <t xml:space="preserve">机关服务中心</t>
  </si>
  <si>
    <t xml:space="preserve">  四川省粮食局机关服务中心</t>
  </si>
  <si>
    <t xml:space="preserve">343601</t>
  </si>
  <si>
    <t xml:space="preserve">    事业单位离退休</t>
  </si>
  <si>
    <t xml:space="preserve">    其他行政事业单位离退休支出</t>
  </si>
  <si>
    <t xml:space="preserve">    事业单位医疗</t>
  </si>
  <si>
    <t xml:space="preserve">    机关服务</t>
  </si>
  <si>
    <t xml:space="preserve">中等专业学校（在蓉）</t>
  </si>
  <si>
    <t xml:space="preserve">  四川省粮食学校</t>
  </si>
  <si>
    <t xml:space="preserve">343901</t>
  </si>
  <si>
    <t xml:space="preserve">    中专教育</t>
  </si>
  <si>
    <t xml:space="preserve">中等专业学校（不在蓉）</t>
  </si>
  <si>
    <t xml:space="preserve">  四川省粮食经济学校</t>
  </si>
  <si>
    <t xml:space="preserve">343902</t>
  </si>
  <si>
    <t xml:space="preserve">    其他职业教育支出</t>
  </si>
  <si>
    <t xml:space="preserve">干训机构（在蓉）</t>
  </si>
  <si>
    <t xml:space="preserve">  四川省粮食干部学校</t>
  </si>
  <si>
    <t xml:space="preserve">343903</t>
  </si>
  <si>
    <t xml:space="preserve">    成人中等教育</t>
  </si>
  <si>
    <t xml:space="preserve">06</t>
  </si>
  <si>
    <t xml:space="preserve">    机关事业单位职业年金缴费支出</t>
  </si>
  <si>
    <t xml:space="preserve">全额事业单位（在蓉）</t>
  </si>
  <si>
    <t xml:space="preserve">  四川省救灾物资储备中心</t>
  </si>
  <si>
    <t xml:space="preserve">343904</t>
  </si>
  <si>
    <t xml:space="preserve">50</t>
  </si>
  <si>
    <t xml:space="preserve">    事业运行</t>
  </si>
  <si>
    <t xml:space="preserve">    其他物资事务支出</t>
  </si>
  <si>
    <t xml:space="preserve">224</t>
  </si>
  <si>
    <t xml:space="preserve">    其他自然灾害防治支出</t>
  </si>
  <si>
    <t xml:space="preserve">  四川省粮食局财务处</t>
  </si>
  <si>
    <t xml:space="preserve">343906</t>
  </si>
  <si>
    <t xml:space="preserve">  四川省粮油中心监测站</t>
  </si>
  <si>
    <t xml:space="preserve">3439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企业补助</t>
  </si>
  <si>
    <t xml:space="preserve">507</t>
  </si>
  <si>
    <t xml:space="preserve">      其他对企业补助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成人教育</t>
  </si>
  <si>
    <t xml:space="preserve">  进修及培训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粮油物资储备支出</t>
  </si>
  <si>
    <t xml:space="preserve">  粮油事务</t>
  </si>
  <si>
    <t xml:space="preserve">  物资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t xml:space="preserve">      印刷费</t>
  </si>
  <si>
    <t xml:space="preserve">    资本性支出</t>
  </si>
  <si>
    <t xml:space="preserve">310</t>
  </si>
  <si>
    <t xml:space="preserve">      大型修缮</t>
  </si>
  <si>
    <t xml:space="preserve">14</t>
  </si>
  <si>
    <t xml:space="preserve">      租赁费</t>
  </si>
  <si>
    <t xml:space="preserve">26</t>
  </si>
  <si>
    <t xml:space="preserve">      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办公大楼内墙面修补工程经费</t>
  </si>
  <si>
    <t xml:space="preserve">      办公大楼强弱电改造工程经费</t>
  </si>
  <si>
    <t xml:space="preserve">      办公大楼外墙立面改造工程经费</t>
  </si>
  <si>
    <t xml:space="preserve">      低温储粮技术应用研究</t>
  </si>
  <si>
    <t xml:space="preserve">      地方性法规《四川省粮食安全保障条例》制定经费</t>
  </si>
  <si>
    <t xml:space="preserve">      对口驻村扶贫资金</t>
  </si>
  <si>
    <t xml:space="preserve">      公务车库改造工程经费</t>
  </si>
  <si>
    <t xml:space="preserve">      粮油库存检查</t>
  </si>
  <si>
    <t xml:space="preserve">      全省第四届和全国第五届粮食职业技能竞赛经费</t>
  </si>
  <si>
    <t xml:space="preserve">      设备购置经费</t>
  </si>
  <si>
    <t xml:space="preserve">      体检专项经费</t>
  </si>
  <si>
    <t xml:space="preserve">      委托外单位办理业务费</t>
  </si>
  <si>
    <t xml:space="preserve">      项目专家评审经费</t>
  </si>
  <si>
    <t xml:space="preserve">      专题法治宣传、爱粮节粮、世界粮食日主题宣传活动费</t>
  </si>
  <si>
    <t xml:space="preserve">      统计调查监测经费</t>
  </si>
  <si>
    <t xml:space="preserve">      新形势下军粮供应管理工作业务经费</t>
  </si>
  <si>
    <t xml:space="preserve">      办公设备购置费</t>
  </si>
  <si>
    <t xml:space="preserve">      多功能学术厅</t>
  </si>
  <si>
    <t xml:space="preserve">      校舍维修费</t>
  </si>
  <si>
    <r>
      <rPr>
        <sz val="9"/>
        <rFont val="Noto Sans"/>
        <family val="2"/>
      </rPr>
      <t xml:space="preserve">      协同办公</t>
    </r>
    <r>
      <rPr>
        <sz val="9"/>
        <rFont val="宋体"/>
        <family val="0"/>
        <charset val="134"/>
      </rPr>
      <t xml:space="preserve">(OA)</t>
    </r>
    <r>
      <rPr>
        <sz val="9"/>
        <rFont val="Noto Sans"/>
        <family val="2"/>
      </rPr>
      <t xml:space="preserve">系统建设</t>
    </r>
  </si>
  <si>
    <t xml:space="preserve">      学校塑钢窗排危节能更换</t>
  </si>
  <si>
    <t xml:space="preserve">      救灾仓库消防维保电费</t>
  </si>
  <si>
    <t xml:space="preserve">      救灾仓库消防维保水费</t>
  </si>
  <si>
    <t xml:space="preserve">      咨询费</t>
  </si>
  <si>
    <t xml:space="preserve">      检验、检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41</v>
      </c>
    </row>
    <row r="2" customFormat="false" ht="25.5" hidden="false" customHeight="true" outlineLevel="0" collapsed="false">
      <c r="A2" s="10" t="s">
        <v>4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43</v>
      </c>
      <c r="B4" s="95" t="s">
        <v>444</v>
      </c>
      <c r="C4" s="89" t="s">
        <v>445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87</v>
      </c>
      <c r="E5" s="89" t="s">
        <v>446</v>
      </c>
      <c r="F5" s="89"/>
      <c r="G5" s="89"/>
      <c r="H5" s="114" t="s">
        <v>29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47</v>
      </c>
      <c r="G6" s="46" t="s">
        <v>448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107</v>
      </c>
      <c r="D7" s="54" t="n">
        <v>0</v>
      </c>
      <c r="E7" s="54" t="n">
        <f aca="false">SUM(F7:G7)</f>
        <v>88.6</v>
      </c>
      <c r="F7" s="54" t="n">
        <v>0</v>
      </c>
      <c r="G7" s="55" t="n">
        <v>88.6</v>
      </c>
      <c r="H7" s="116" t="n">
        <v>18.4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38.06</v>
      </c>
      <c r="D8" s="54" t="n">
        <v>0</v>
      </c>
      <c r="E8" s="54" t="n">
        <f aca="false">SUM(F8:G8)</f>
        <v>34.36</v>
      </c>
      <c r="F8" s="54" t="n">
        <v>0</v>
      </c>
      <c r="G8" s="55" t="n">
        <v>34.36</v>
      </c>
      <c r="H8" s="116" t="n">
        <v>3.7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38.06</v>
      </c>
      <c r="D9" s="54" t="n">
        <v>0</v>
      </c>
      <c r="E9" s="54" t="n">
        <f aca="false">SUM(F9:G9)</f>
        <v>34.36</v>
      </c>
      <c r="F9" s="54" t="n">
        <v>0</v>
      </c>
      <c r="G9" s="55" t="n">
        <v>34.36</v>
      </c>
      <c r="H9" s="116" t="n">
        <v>3.7</v>
      </c>
    </row>
    <row r="10" customFormat="false" ht="20.1" hidden="false" customHeight="true" outlineLevel="0" collapsed="false">
      <c r="A10" s="52"/>
      <c r="B10" s="101" t="s">
        <v>112</v>
      </c>
      <c r="C10" s="56" t="n">
        <f aca="false">SUM(D10,F10:H10)</f>
        <v>6.2</v>
      </c>
      <c r="D10" s="54" t="n">
        <v>0</v>
      </c>
      <c r="E10" s="54" t="n">
        <f aca="false">SUM(F10:G10)</f>
        <v>5.2</v>
      </c>
      <c r="F10" s="54" t="n">
        <v>0</v>
      </c>
      <c r="G10" s="55" t="n">
        <v>5.2</v>
      </c>
      <c r="H10" s="116" t="n">
        <v>1</v>
      </c>
    </row>
    <row r="11" customFormat="false" ht="20.1" hidden="false" customHeight="true" outlineLevel="0" collapsed="false">
      <c r="A11" s="52" t="s">
        <v>114</v>
      </c>
      <c r="B11" s="101" t="s">
        <v>113</v>
      </c>
      <c r="C11" s="56" t="n">
        <f aca="false">SUM(D11,F11:H11)</f>
        <v>6.2</v>
      </c>
      <c r="D11" s="54" t="n">
        <v>0</v>
      </c>
      <c r="E11" s="54" t="n">
        <f aca="false">SUM(F11:G11)</f>
        <v>5.2</v>
      </c>
      <c r="F11" s="54" t="n">
        <v>0</v>
      </c>
      <c r="G11" s="55" t="n">
        <v>5.2</v>
      </c>
      <c r="H11" s="116" t="n">
        <v>1</v>
      </c>
    </row>
    <row r="12" customFormat="false" ht="20.1" hidden="false" customHeight="true" outlineLevel="0" collapsed="false">
      <c r="A12" s="52"/>
      <c r="B12" s="101" t="s">
        <v>115</v>
      </c>
      <c r="C12" s="56" t="n">
        <f aca="false">SUM(D12,F12:H12)</f>
        <v>2.24</v>
      </c>
      <c r="D12" s="54" t="n">
        <v>0</v>
      </c>
      <c r="E12" s="54" t="n">
        <f aca="false">SUM(F12:G12)</f>
        <v>1.24</v>
      </c>
      <c r="F12" s="54" t="n">
        <v>0</v>
      </c>
      <c r="G12" s="55" t="n">
        <v>1.24</v>
      </c>
      <c r="H12" s="116" t="n">
        <v>1</v>
      </c>
    </row>
    <row r="13" customFormat="false" ht="20.1" hidden="false" customHeight="true" outlineLevel="0" collapsed="false">
      <c r="A13" s="52" t="s">
        <v>117</v>
      </c>
      <c r="B13" s="101" t="s">
        <v>116</v>
      </c>
      <c r="C13" s="56" t="n">
        <f aca="false">SUM(D13,F13:H13)</f>
        <v>2.24</v>
      </c>
      <c r="D13" s="54" t="n">
        <v>0</v>
      </c>
      <c r="E13" s="54" t="n">
        <f aca="false">SUM(F13:G13)</f>
        <v>1.24</v>
      </c>
      <c r="F13" s="54" t="n">
        <v>0</v>
      </c>
      <c r="G13" s="55" t="n">
        <v>1.24</v>
      </c>
      <c r="H13" s="116" t="n">
        <v>1</v>
      </c>
    </row>
    <row r="14" customFormat="false" ht="20.1" hidden="false" customHeight="true" outlineLevel="0" collapsed="false">
      <c r="A14" s="52"/>
      <c r="B14" s="101" t="s">
        <v>122</v>
      </c>
      <c r="C14" s="56" t="n">
        <f aca="false">SUM(D14,F14:H14)</f>
        <v>18.7</v>
      </c>
      <c r="D14" s="54" t="n">
        <v>0</v>
      </c>
      <c r="E14" s="54" t="n">
        <f aca="false">SUM(F14:G14)</f>
        <v>15</v>
      </c>
      <c r="F14" s="54" t="n">
        <v>0</v>
      </c>
      <c r="G14" s="55" t="n">
        <v>15</v>
      </c>
      <c r="H14" s="116" t="n">
        <v>3.7</v>
      </c>
    </row>
    <row r="15" customFormat="false" ht="20.1" hidden="false" customHeight="true" outlineLevel="0" collapsed="false">
      <c r="A15" s="52" t="s">
        <v>124</v>
      </c>
      <c r="B15" s="101" t="s">
        <v>123</v>
      </c>
      <c r="C15" s="56" t="n">
        <f aca="false">SUM(D15,F15:H15)</f>
        <v>18.7</v>
      </c>
      <c r="D15" s="54" t="n">
        <v>0</v>
      </c>
      <c r="E15" s="54" t="n">
        <f aca="false">SUM(F15:G15)</f>
        <v>15</v>
      </c>
      <c r="F15" s="54" t="n">
        <v>0</v>
      </c>
      <c r="G15" s="55" t="n">
        <v>15</v>
      </c>
      <c r="H15" s="116" t="n">
        <v>3.7</v>
      </c>
    </row>
    <row r="16" customFormat="false" ht="20.1" hidden="false" customHeight="true" outlineLevel="0" collapsed="false">
      <c r="A16" s="52"/>
      <c r="B16" s="101" t="s">
        <v>126</v>
      </c>
      <c r="C16" s="56" t="n">
        <f aca="false">SUM(D16,F16:H16)</f>
        <v>16.6</v>
      </c>
      <c r="D16" s="54" t="n">
        <v>0</v>
      </c>
      <c r="E16" s="54" t="n">
        <f aca="false">SUM(F16:G16)</f>
        <v>13.1</v>
      </c>
      <c r="F16" s="54" t="n">
        <v>0</v>
      </c>
      <c r="G16" s="55" t="n">
        <v>13.1</v>
      </c>
      <c r="H16" s="116" t="n">
        <v>3.5</v>
      </c>
    </row>
    <row r="17" customFormat="false" ht="20.1" hidden="false" customHeight="true" outlineLevel="0" collapsed="false">
      <c r="A17" s="52" t="s">
        <v>128</v>
      </c>
      <c r="B17" s="101" t="s">
        <v>127</v>
      </c>
      <c r="C17" s="56" t="n">
        <f aca="false">SUM(D17,F17:H17)</f>
        <v>16.6</v>
      </c>
      <c r="D17" s="54" t="n">
        <v>0</v>
      </c>
      <c r="E17" s="54" t="n">
        <f aca="false">SUM(F17:G17)</f>
        <v>13.1</v>
      </c>
      <c r="F17" s="54" t="n">
        <v>0</v>
      </c>
      <c r="G17" s="55" t="n">
        <v>13.1</v>
      </c>
      <c r="H17" s="116" t="n">
        <v>3.5</v>
      </c>
    </row>
    <row r="18" customFormat="false" ht="20.1" hidden="false" customHeight="true" outlineLevel="0" collapsed="false">
      <c r="A18" s="52"/>
      <c r="B18" s="101" t="s">
        <v>130</v>
      </c>
      <c r="C18" s="56" t="n">
        <f aca="false">SUM(D18,F18:H18)</f>
        <v>4.2</v>
      </c>
      <c r="D18" s="54" t="n">
        <v>0</v>
      </c>
      <c r="E18" s="54" t="n">
        <f aca="false">SUM(F18:G18)</f>
        <v>3.7</v>
      </c>
      <c r="F18" s="54" t="n">
        <v>0</v>
      </c>
      <c r="G18" s="55" t="n">
        <v>3.7</v>
      </c>
      <c r="H18" s="116" t="n">
        <v>0.5</v>
      </c>
    </row>
    <row r="19" customFormat="false" ht="20.1" hidden="false" customHeight="true" outlineLevel="0" collapsed="false">
      <c r="A19" s="52" t="s">
        <v>132</v>
      </c>
      <c r="B19" s="101" t="s">
        <v>131</v>
      </c>
      <c r="C19" s="56" t="n">
        <f aca="false">SUM(D19,F19:H19)</f>
        <v>4.2</v>
      </c>
      <c r="D19" s="54" t="n">
        <v>0</v>
      </c>
      <c r="E19" s="54" t="n">
        <f aca="false">SUM(F19:G19)</f>
        <v>3.7</v>
      </c>
      <c r="F19" s="54" t="n">
        <v>0</v>
      </c>
      <c r="G19" s="55" t="n">
        <v>3.7</v>
      </c>
      <c r="H19" s="116" t="n">
        <v>0.5</v>
      </c>
    </row>
    <row r="20" customFormat="false" ht="20.1" hidden="false" customHeight="true" outlineLevel="0" collapsed="false">
      <c r="A20" s="52"/>
      <c r="B20" s="101" t="s">
        <v>136</v>
      </c>
      <c r="C20" s="56" t="n">
        <f aca="false">SUM(D20,F20:H20)</f>
        <v>21</v>
      </c>
      <c r="D20" s="54" t="n">
        <v>0</v>
      </c>
      <c r="E20" s="54" t="n">
        <f aca="false">SUM(F20:G20)</f>
        <v>16</v>
      </c>
      <c r="F20" s="54" t="n">
        <v>0</v>
      </c>
      <c r="G20" s="55" t="n">
        <v>16</v>
      </c>
      <c r="H20" s="116" t="n">
        <v>5</v>
      </c>
    </row>
    <row r="21" customFormat="false" ht="20.1" hidden="false" customHeight="true" outlineLevel="0" collapsed="false">
      <c r="A21" s="52" t="s">
        <v>138</v>
      </c>
      <c r="B21" s="101" t="s">
        <v>137</v>
      </c>
      <c r="C21" s="56" t="n">
        <f aca="false">SUM(D21,F21:H21)</f>
        <v>19</v>
      </c>
      <c r="D21" s="54" t="n">
        <v>0</v>
      </c>
      <c r="E21" s="54" t="n">
        <f aca="false">SUM(F21:G21)</f>
        <v>15</v>
      </c>
      <c r="F21" s="54" t="n">
        <v>0</v>
      </c>
      <c r="G21" s="55" t="n">
        <v>15</v>
      </c>
      <c r="H21" s="116" t="n">
        <v>4</v>
      </c>
    </row>
    <row r="22" customFormat="false" ht="20.1" hidden="false" customHeight="true" outlineLevel="0" collapsed="false">
      <c r="A22" s="52" t="s">
        <v>147</v>
      </c>
      <c r="B22" s="101" t="s">
        <v>146</v>
      </c>
      <c r="C22" s="56" t="n">
        <f aca="false">SUM(D22,F22:H22)</f>
        <v>2</v>
      </c>
      <c r="D22" s="54" t="n">
        <v>0</v>
      </c>
      <c r="E22" s="54" t="n">
        <f aca="false">SUM(F22:G22)</f>
        <v>1</v>
      </c>
      <c r="F22" s="54" t="n">
        <v>0</v>
      </c>
      <c r="G22" s="55" t="n">
        <v>1</v>
      </c>
      <c r="H22" s="116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49</v>
      </c>
    </row>
    <row r="2" customFormat="false" ht="20.1" hidden="false" customHeight="true" outlineLevel="0" collapsed="false">
      <c r="A2" s="10" t="s">
        <v>4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51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54</v>
      </c>
      <c r="F5" s="41" t="s">
        <v>57</v>
      </c>
      <c r="G5" s="41" t="s">
        <v>150</v>
      </c>
      <c r="H5" s="40" t="s">
        <v>15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52</v>
      </c>
    </row>
    <row r="2" customFormat="false" ht="25.5" hidden="false" customHeight="true" outlineLevel="0" collapsed="false">
      <c r="A2" s="10" t="s">
        <v>4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43</v>
      </c>
      <c r="B4" s="95" t="s">
        <v>444</v>
      </c>
      <c r="C4" s="89" t="s">
        <v>445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87</v>
      </c>
      <c r="E5" s="119" t="s">
        <v>446</v>
      </c>
      <c r="F5" s="119"/>
      <c r="G5" s="119"/>
      <c r="H5" s="99" t="s">
        <v>29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47</v>
      </c>
      <c r="G6" s="46" t="s">
        <v>448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54</v>
      </c>
    </row>
    <row r="2" customFormat="false" ht="20.1" hidden="false" customHeight="true" outlineLevel="0" collapsed="false">
      <c r="A2" s="10" t="s">
        <v>4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56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54</v>
      </c>
      <c r="F5" s="41" t="s">
        <v>57</v>
      </c>
      <c r="G5" s="41" t="s">
        <v>150</v>
      </c>
      <c r="H5" s="40" t="s">
        <v>15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6822.24</v>
      </c>
      <c r="C6" s="18" t="s">
        <v>11</v>
      </c>
      <c r="D6" s="19" t="n">
        <v>14.69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624.68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7449.77</v>
      </c>
    </row>
    <row r="11" customFormat="false" ht="20.25" hidden="false" customHeight="true" outlineLevel="0" collapsed="false">
      <c r="A11" s="18" t="s">
        <v>20</v>
      </c>
      <c r="B11" s="19" t="n">
        <v>448.7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439.88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54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77.49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9369.99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208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7895.62</v>
      </c>
      <c r="C36" s="14" t="s">
        <v>46</v>
      </c>
      <c r="D36" s="25" t="n">
        <f aca="false">SUM(D6:D34)</f>
        <v>17813.82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9918.2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17813.82</v>
      </c>
      <c r="C41" s="14" t="s">
        <v>53</v>
      </c>
      <c r="D41" s="25" t="n">
        <f aca="false">SUM(D36,D37,D39)</f>
        <v>17813.82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17813.82</v>
      </c>
      <c r="G7" s="54" t="n">
        <v>9918.2</v>
      </c>
      <c r="H7" s="54" t="n">
        <v>6822.24</v>
      </c>
      <c r="I7" s="54" t="n">
        <v>0</v>
      </c>
      <c r="J7" s="55" t="n">
        <v>0</v>
      </c>
      <c r="K7" s="56" t="n">
        <v>624.68</v>
      </c>
      <c r="L7" s="54" t="n">
        <v>624.68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448.7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8744.99</v>
      </c>
      <c r="G8" s="54" t="n">
        <v>7061.46</v>
      </c>
      <c r="H8" s="54" t="n">
        <v>1683.53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8744.99</v>
      </c>
      <c r="G9" s="54" t="n">
        <v>7061.46</v>
      </c>
      <c r="H9" s="54" t="n">
        <v>1683.53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14.69</v>
      </c>
      <c r="G10" s="54" t="n">
        <v>14.69</v>
      </c>
      <c r="H10" s="54" t="n">
        <v>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3</v>
      </c>
      <c r="D11" s="52" t="s">
        <v>85</v>
      </c>
      <c r="E11" s="53" t="s">
        <v>89</v>
      </c>
      <c r="F11" s="54" t="n">
        <v>31</v>
      </c>
      <c r="G11" s="54" t="n">
        <v>0</v>
      </c>
      <c r="H11" s="54" t="n">
        <v>31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2</v>
      </c>
      <c r="D12" s="52" t="s">
        <v>85</v>
      </c>
      <c r="E12" s="53" t="s">
        <v>93</v>
      </c>
      <c r="F12" s="54" t="n">
        <v>217.01</v>
      </c>
      <c r="G12" s="54" t="n">
        <v>0</v>
      </c>
      <c r="H12" s="54" t="n">
        <v>217.01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1</v>
      </c>
      <c r="D13" s="52" t="s">
        <v>85</v>
      </c>
      <c r="E13" s="53" t="s">
        <v>94</v>
      </c>
      <c r="F13" s="54" t="n">
        <v>109.4</v>
      </c>
      <c r="G13" s="54" t="n">
        <v>0</v>
      </c>
      <c r="H13" s="54" t="n">
        <v>109.4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0</v>
      </c>
      <c r="B14" s="52" t="s">
        <v>84</v>
      </c>
      <c r="C14" s="52" t="s">
        <v>95</v>
      </c>
      <c r="D14" s="52" t="s">
        <v>85</v>
      </c>
      <c r="E14" s="53" t="s">
        <v>96</v>
      </c>
      <c r="F14" s="54" t="n">
        <v>5.24</v>
      </c>
      <c r="G14" s="54" t="n">
        <v>0</v>
      </c>
      <c r="H14" s="54" t="n">
        <v>5.24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7</v>
      </c>
      <c r="B15" s="52" t="s">
        <v>98</v>
      </c>
      <c r="C15" s="52" t="s">
        <v>95</v>
      </c>
      <c r="D15" s="52" t="s">
        <v>85</v>
      </c>
      <c r="E15" s="53" t="s">
        <v>99</v>
      </c>
      <c r="F15" s="54" t="n">
        <v>66.78</v>
      </c>
      <c r="G15" s="54" t="n">
        <v>0</v>
      </c>
      <c r="H15" s="54" t="n">
        <v>66.78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7</v>
      </c>
      <c r="B16" s="52" t="s">
        <v>98</v>
      </c>
      <c r="C16" s="52" t="s">
        <v>83</v>
      </c>
      <c r="D16" s="52" t="s">
        <v>85</v>
      </c>
      <c r="E16" s="53" t="s">
        <v>100</v>
      </c>
      <c r="F16" s="54" t="n">
        <v>28.89</v>
      </c>
      <c r="G16" s="54" t="n">
        <v>0</v>
      </c>
      <c r="H16" s="54" t="n">
        <v>28.89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1</v>
      </c>
      <c r="B17" s="52" t="s">
        <v>102</v>
      </c>
      <c r="C17" s="52" t="s">
        <v>95</v>
      </c>
      <c r="D17" s="52" t="s">
        <v>85</v>
      </c>
      <c r="E17" s="53" t="s">
        <v>103</v>
      </c>
      <c r="F17" s="54" t="n">
        <v>89.03</v>
      </c>
      <c r="G17" s="54" t="n">
        <v>0</v>
      </c>
      <c r="H17" s="54" t="n">
        <v>89.03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1</v>
      </c>
      <c r="B18" s="52" t="s">
        <v>102</v>
      </c>
      <c r="C18" s="52" t="s">
        <v>83</v>
      </c>
      <c r="D18" s="52" t="s">
        <v>85</v>
      </c>
      <c r="E18" s="53" t="s">
        <v>104</v>
      </c>
      <c r="F18" s="54" t="n">
        <v>9.53</v>
      </c>
      <c r="G18" s="54" t="n">
        <v>0</v>
      </c>
      <c r="H18" s="54" t="n">
        <v>9.53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5</v>
      </c>
      <c r="B19" s="52" t="s">
        <v>95</v>
      </c>
      <c r="C19" s="52" t="s">
        <v>95</v>
      </c>
      <c r="D19" s="52" t="s">
        <v>85</v>
      </c>
      <c r="E19" s="53" t="s">
        <v>106</v>
      </c>
      <c r="F19" s="54" t="n">
        <v>905.4</v>
      </c>
      <c r="G19" s="54" t="n">
        <v>0</v>
      </c>
      <c r="H19" s="54" t="n">
        <v>905.4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5</v>
      </c>
      <c r="B20" s="52" t="s">
        <v>95</v>
      </c>
      <c r="C20" s="52" t="s">
        <v>102</v>
      </c>
      <c r="D20" s="52" t="s">
        <v>85</v>
      </c>
      <c r="E20" s="53" t="s">
        <v>107</v>
      </c>
      <c r="F20" s="54" t="n">
        <v>211.25</v>
      </c>
      <c r="G20" s="54" t="n">
        <v>0</v>
      </c>
      <c r="H20" s="54" t="n">
        <v>211.25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5</v>
      </c>
      <c r="B21" s="52" t="s">
        <v>95</v>
      </c>
      <c r="C21" s="52" t="s">
        <v>108</v>
      </c>
      <c r="D21" s="52" t="s">
        <v>85</v>
      </c>
      <c r="E21" s="53" t="s">
        <v>109</v>
      </c>
      <c r="F21" s="54" t="n">
        <v>10</v>
      </c>
      <c r="G21" s="54" t="n">
        <v>0</v>
      </c>
      <c r="H21" s="54" t="n">
        <v>10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105</v>
      </c>
      <c r="B22" s="52" t="s">
        <v>95</v>
      </c>
      <c r="C22" s="52" t="s">
        <v>84</v>
      </c>
      <c r="D22" s="52" t="s">
        <v>85</v>
      </c>
      <c r="E22" s="53" t="s">
        <v>110</v>
      </c>
      <c r="F22" s="54" t="n">
        <v>4878.05</v>
      </c>
      <c r="G22" s="54" t="n">
        <v>4878.05</v>
      </c>
      <c r="H22" s="54" t="n">
        <v>0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105</v>
      </c>
      <c r="B23" s="52" t="s">
        <v>92</v>
      </c>
      <c r="C23" s="52" t="s">
        <v>83</v>
      </c>
      <c r="D23" s="52" t="s">
        <v>85</v>
      </c>
      <c r="E23" s="53" t="s">
        <v>111</v>
      </c>
      <c r="F23" s="54" t="n">
        <v>2168.72</v>
      </c>
      <c r="G23" s="54" t="n">
        <v>2168.72</v>
      </c>
      <c r="H23" s="54" t="n">
        <v>0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/>
      <c r="B24" s="52"/>
      <c r="C24" s="52"/>
      <c r="D24" s="52"/>
      <c r="E24" s="53" t="s">
        <v>112</v>
      </c>
      <c r="F24" s="54" t="n">
        <v>193.53</v>
      </c>
      <c r="G24" s="54" t="n">
        <v>0</v>
      </c>
      <c r="H24" s="54" t="n">
        <v>193.53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/>
      <c r="B25" s="52"/>
      <c r="C25" s="52"/>
      <c r="D25" s="52"/>
      <c r="E25" s="53" t="s">
        <v>113</v>
      </c>
      <c r="F25" s="54" t="n">
        <v>193.53</v>
      </c>
      <c r="G25" s="54" t="n">
        <v>0</v>
      </c>
      <c r="H25" s="54" t="n">
        <v>193.53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87</v>
      </c>
      <c r="B26" s="52" t="s">
        <v>88</v>
      </c>
      <c r="C26" s="52" t="s">
        <v>83</v>
      </c>
      <c r="D26" s="52" t="s">
        <v>114</v>
      </c>
      <c r="E26" s="53" t="s">
        <v>89</v>
      </c>
      <c r="F26" s="54" t="n">
        <v>0.5</v>
      </c>
      <c r="G26" s="54" t="n">
        <v>0</v>
      </c>
      <c r="H26" s="54" t="n">
        <v>0.5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0</v>
      </c>
      <c r="B27" s="52" t="s">
        <v>91</v>
      </c>
      <c r="C27" s="52" t="s">
        <v>92</v>
      </c>
      <c r="D27" s="52" t="s">
        <v>114</v>
      </c>
      <c r="E27" s="53" t="s">
        <v>93</v>
      </c>
      <c r="F27" s="54" t="n">
        <v>0.05</v>
      </c>
      <c r="G27" s="54" t="n">
        <v>0</v>
      </c>
      <c r="H27" s="54" t="n">
        <v>0.05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90</v>
      </c>
      <c r="B28" s="52" t="s">
        <v>91</v>
      </c>
      <c r="C28" s="52" t="s">
        <v>91</v>
      </c>
      <c r="D28" s="52" t="s">
        <v>114</v>
      </c>
      <c r="E28" s="53" t="s">
        <v>94</v>
      </c>
      <c r="F28" s="54" t="n">
        <v>13.36</v>
      </c>
      <c r="G28" s="54" t="n">
        <v>0</v>
      </c>
      <c r="H28" s="54" t="n">
        <v>13.36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97</v>
      </c>
      <c r="B29" s="52" t="s">
        <v>98</v>
      </c>
      <c r="C29" s="52" t="s">
        <v>95</v>
      </c>
      <c r="D29" s="52" t="s">
        <v>114</v>
      </c>
      <c r="E29" s="53" t="s">
        <v>99</v>
      </c>
      <c r="F29" s="54" t="n">
        <v>8.35</v>
      </c>
      <c r="G29" s="54" t="n">
        <v>0</v>
      </c>
      <c r="H29" s="54" t="n">
        <v>8.3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97</v>
      </c>
      <c r="B30" s="52" t="s">
        <v>98</v>
      </c>
      <c r="C30" s="52" t="s">
        <v>83</v>
      </c>
      <c r="D30" s="52" t="s">
        <v>114</v>
      </c>
      <c r="E30" s="53" t="s">
        <v>100</v>
      </c>
      <c r="F30" s="54" t="n">
        <v>1.66</v>
      </c>
      <c r="G30" s="54" t="n">
        <v>0</v>
      </c>
      <c r="H30" s="54" t="n">
        <v>1.66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101</v>
      </c>
      <c r="B31" s="52" t="s">
        <v>102</v>
      </c>
      <c r="C31" s="52" t="s">
        <v>95</v>
      </c>
      <c r="D31" s="52" t="s">
        <v>114</v>
      </c>
      <c r="E31" s="53" t="s">
        <v>103</v>
      </c>
      <c r="F31" s="54" t="n">
        <v>11.13</v>
      </c>
      <c r="G31" s="54" t="n">
        <v>0</v>
      </c>
      <c r="H31" s="54" t="n">
        <v>11.13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101</v>
      </c>
      <c r="B32" s="52" t="s">
        <v>102</v>
      </c>
      <c r="C32" s="52" t="s">
        <v>83</v>
      </c>
      <c r="D32" s="52" t="s">
        <v>114</v>
      </c>
      <c r="E32" s="53" t="s">
        <v>104</v>
      </c>
      <c r="F32" s="54" t="n">
        <v>4.97</v>
      </c>
      <c r="G32" s="54" t="n">
        <v>0</v>
      </c>
      <c r="H32" s="54" t="n">
        <v>4.97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105</v>
      </c>
      <c r="B33" s="52" t="s">
        <v>95</v>
      </c>
      <c r="C33" s="52" t="s">
        <v>95</v>
      </c>
      <c r="D33" s="52" t="s">
        <v>114</v>
      </c>
      <c r="E33" s="53" t="s">
        <v>106</v>
      </c>
      <c r="F33" s="54" t="n">
        <v>115.23</v>
      </c>
      <c r="G33" s="54" t="n">
        <v>0</v>
      </c>
      <c r="H33" s="54" t="n">
        <v>115.23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105</v>
      </c>
      <c r="B34" s="52" t="s">
        <v>95</v>
      </c>
      <c r="C34" s="52" t="s">
        <v>102</v>
      </c>
      <c r="D34" s="52" t="s">
        <v>114</v>
      </c>
      <c r="E34" s="53" t="s">
        <v>107</v>
      </c>
      <c r="F34" s="54" t="n">
        <v>3.28</v>
      </c>
      <c r="G34" s="54" t="n">
        <v>0</v>
      </c>
      <c r="H34" s="54" t="n">
        <v>3.28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105</v>
      </c>
      <c r="B35" s="52" t="s">
        <v>95</v>
      </c>
      <c r="C35" s="52" t="s">
        <v>84</v>
      </c>
      <c r="D35" s="52" t="s">
        <v>114</v>
      </c>
      <c r="E35" s="53" t="s">
        <v>110</v>
      </c>
      <c r="F35" s="54" t="n">
        <v>35</v>
      </c>
      <c r="G35" s="54" t="n">
        <v>0</v>
      </c>
      <c r="H35" s="54" t="n">
        <v>35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/>
      <c r="B36" s="52"/>
      <c r="C36" s="52"/>
      <c r="D36" s="52"/>
      <c r="E36" s="53" t="s">
        <v>115</v>
      </c>
      <c r="F36" s="54" t="n">
        <v>245.12</v>
      </c>
      <c r="G36" s="54" t="n">
        <v>0</v>
      </c>
      <c r="H36" s="54" t="n">
        <v>109.12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136</v>
      </c>
      <c r="T36" s="55" t="n">
        <v>0</v>
      </c>
    </row>
    <row r="37" customFormat="false" ht="20.1" hidden="false" customHeight="true" outlineLevel="0" collapsed="false">
      <c r="A37" s="52"/>
      <c r="B37" s="52"/>
      <c r="C37" s="52"/>
      <c r="D37" s="52"/>
      <c r="E37" s="53" t="s">
        <v>116</v>
      </c>
      <c r="F37" s="54" t="n">
        <v>245.12</v>
      </c>
      <c r="G37" s="54" t="n">
        <v>0</v>
      </c>
      <c r="H37" s="54" t="n">
        <v>109.12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136</v>
      </c>
      <c r="T37" s="55" t="n">
        <v>0</v>
      </c>
    </row>
    <row r="38" customFormat="false" ht="20.1" hidden="false" customHeight="true" outlineLevel="0" collapsed="false">
      <c r="A38" s="52" t="s">
        <v>87</v>
      </c>
      <c r="B38" s="52" t="s">
        <v>88</v>
      </c>
      <c r="C38" s="52" t="s">
        <v>83</v>
      </c>
      <c r="D38" s="52" t="s">
        <v>117</v>
      </c>
      <c r="E38" s="53" t="s">
        <v>89</v>
      </c>
      <c r="F38" s="54" t="n">
        <v>1.5</v>
      </c>
      <c r="G38" s="54" t="n">
        <v>0</v>
      </c>
      <c r="H38" s="54" t="n">
        <v>0.5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1</v>
      </c>
      <c r="T38" s="55" t="n">
        <v>0</v>
      </c>
    </row>
    <row r="39" customFormat="false" ht="20.1" hidden="false" customHeight="true" outlineLevel="0" collapsed="false">
      <c r="A39" s="52" t="s">
        <v>90</v>
      </c>
      <c r="B39" s="52" t="s">
        <v>91</v>
      </c>
      <c r="C39" s="52" t="s">
        <v>102</v>
      </c>
      <c r="D39" s="52" t="s">
        <v>117</v>
      </c>
      <c r="E39" s="53" t="s">
        <v>118</v>
      </c>
      <c r="F39" s="54" t="n">
        <v>2.2</v>
      </c>
      <c r="G39" s="54" t="n">
        <v>0</v>
      </c>
      <c r="H39" s="54" t="n">
        <v>0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2.2</v>
      </c>
      <c r="T39" s="55" t="n">
        <v>0</v>
      </c>
    </row>
    <row r="40" customFormat="false" ht="20.1" hidden="false" customHeight="true" outlineLevel="0" collapsed="false">
      <c r="A40" s="52" t="s">
        <v>90</v>
      </c>
      <c r="B40" s="52" t="s">
        <v>91</v>
      </c>
      <c r="C40" s="52" t="s">
        <v>91</v>
      </c>
      <c r="D40" s="52" t="s">
        <v>117</v>
      </c>
      <c r="E40" s="53" t="s">
        <v>94</v>
      </c>
      <c r="F40" s="54" t="n">
        <v>11.86</v>
      </c>
      <c r="G40" s="54" t="n">
        <v>0</v>
      </c>
      <c r="H40" s="54" t="n">
        <v>11.86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90</v>
      </c>
      <c r="B41" s="52" t="s">
        <v>91</v>
      </c>
      <c r="C41" s="52" t="s">
        <v>84</v>
      </c>
      <c r="D41" s="52" t="s">
        <v>117</v>
      </c>
      <c r="E41" s="53" t="s">
        <v>119</v>
      </c>
      <c r="F41" s="54" t="n">
        <v>0.09</v>
      </c>
      <c r="G41" s="54" t="n">
        <v>0</v>
      </c>
      <c r="H41" s="54" t="n">
        <v>0.06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.03</v>
      </c>
      <c r="T41" s="55" t="n">
        <v>0</v>
      </c>
    </row>
    <row r="42" customFormat="false" ht="20.1" hidden="false" customHeight="true" outlineLevel="0" collapsed="false">
      <c r="A42" s="52" t="s">
        <v>90</v>
      </c>
      <c r="B42" s="52" t="s">
        <v>84</v>
      </c>
      <c r="C42" s="52" t="s">
        <v>95</v>
      </c>
      <c r="D42" s="52" t="s">
        <v>117</v>
      </c>
      <c r="E42" s="53" t="s">
        <v>96</v>
      </c>
      <c r="F42" s="54" t="n">
        <v>0.9</v>
      </c>
      <c r="G42" s="54" t="n">
        <v>0</v>
      </c>
      <c r="H42" s="54" t="n">
        <v>0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.9</v>
      </c>
      <c r="T42" s="55" t="n">
        <v>0</v>
      </c>
    </row>
    <row r="43" customFormat="false" ht="20.1" hidden="false" customHeight="true" outlineLevel="0" collapsed="false">
      <c r="A43" s="52" t="s">
        <v>97</v>
      </c>
      <c r="B43" s="52" t="s">
        <v>98</v>
      </c>
      <c r="C43" s="52" t="s">
        <v>102</v>
      </c>
      <c r="D43" s="52" t="s">
        <v>117</v>
      </c>
      <c r="E43" s="53" t="s">
        <v>120</v>
      </c>
      <c r="F43" s="54" t="n">
        <v>8.62</v>
      </c>
      <c r="G43" s="54" t="n">
        <v>0</v>
      </c>
      <c r="H43" s="54" t="n">
        <v>7.62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1</v>
      </c>
      <c r="T43" s="55" t="n">
        <v>0</v>
      </c>
    </row>
    <row r="44" customFormat="false" ht="20.1" hidden="false" customHeight="true" outlineLevel="0" collapsed="false">
      <c r="A44" s="52" t="s">
        <v>101</v>
      </c>
      <c r="B44" s="52" t="s">
        <v>102</v>
      </c>
      <c r="C44" s="52" t="s">
        <v>95</v>
      </c>
      <c r="D44" s="52" t="s">
        <v>117</v>
      </c>
      <c r="E44" s="53" t="s">
        <v>103</v>
      </c>
      <c r="F44" s="54" t="n">
        <v>10.16</v>
      </c>
      <c r="G44" s="54" t="n">
        <v>0</v>
      </c>
      <c r="H44" s="54" t="n">
        <v>10.16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105</v>
      </c>
      <c r="B45" s="52" t="s">
        <v>95</v>
      </c>
      <c r="C45" s="52" t="s">
        <v>83</v>
      </c>
      <c r="D45" s="52" t="s">
        <v>117</v>
      </c>
      <c r="E45" s="53" t="s">
        <v>121</v>
      </c>
      <c r="F45" s="54" t="n">
        <v>209.79</v>
      </c>
      <c r="G45" s="54" t="n">
        <v>0</v>
      </c>
      <c r="H45" s="54" t="n">
        <v>78.92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130.87</v>
      </c>
      <c r="T45" s="55" t="n">
        <v>0</v>
      </c>
    </row>
    <row r="46" customFormat="false" ht="20.1" hidden="false" customHeight="true" outlineLevel="0" collapsed="false">
      <c r="A46" s="52"/>
      <c r="B46" s="52"/>
      <c r="C46" s="52"/>
      <c r="D46" s="52"/>
      <c r="E46" s="53" t="s">
        <v>122</v>
      </c>
      <c r="F46" s="54" t="n">
        <v>4212.46</v>
      </c>
      <c r="G46" s="54" t="n">
        <v>1923.72</v>
      </c>
      <c r="H46" s="54" t="n">
        <v>1932.06</v>
      </c>
      <c r="I46" s="54" t="n">
        <v>0</v>
      </c>
      <c r="J46" s="55" t="n">
        <v>0</v>
      </c>
      <c r="K46" s="56" t="n">
        <v>356.68</v>
      </c>
      <c r="L46" s="54" t="n">
        <v>356.68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/>
      <c r="B47" s="52"/>
      <c r="C47" s="52"/>
      <c r="D47" s="52"/>
      <c r="E47" s="53" t="s">
        <v>123</v>
      </c>
      <c r="F47" s="54" t="n">
        <v>4212.46</v>
      </c>
      <c r="G47" s="54" t="n">
        <v>1923.72</v>
      </c>
      <c r="H47" s="54" t="n">
        <v>1932.06</v>
      </c>
      <c r="I47" s="54" t="n">
        <v>0</v>
      </c>
      <c r="J47" s="55" t="n">
        <v>0</v>
      </c>
      <c r="K47" s="56" t="n">
        <v>356.68</v>
      </c>
      <c r="L47" s="54" t="n">
        <v>356.68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87</v>
      </c>
      <c r="B48" s="52" t="s">
        <v>83</v>
      </c>
      <c r="C48" s="52" t="s">
        <v>102</v>
      </c>
      <c r="D48" s="52" t="s">
        <v>124</v>
      </c>
      <c r="E48" s="53" t="s">
        <v>125</v>
      </c>
      <c r="F48" s="54" t="n">
        <v>4200.46</v>
      </c>
      <c r="G48" s="54" t="n">
        <v>1923.72</v>
      </c>
      <c r="H48" s="54" t="n">
        <v>1932.06</v>
      </c>
      <c r="I48" s="54" t="n">
        <v>0</v>
      </c>
      <c r="J48" s="55" t="n">
        <v>0</v>
      </c>
      <c r="K48" s="56" t="n">
        <v>344.68</v>
      </c>
      <c r="L48" s="54" t="n">
        <v>344.68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87</v>
      </c>
      <c r="B49" s="52" t="s">
        <v>88</v>
      </c>
      <c r="C49" s="52" t="s">
        <v>83</v>
      </c>
      <c r="D49" s="52" t="s">
        <v>124</v>
      </c>
      <c r="E49" s="53" t="s">
        <v>89</v>
      </c>
      <c r="F49" s="54" t="n">
        <v>12</v>
      </c>
      <c r="G49" s="54" t="n">
        <v>0</v>
      </c>
      <c r="H49" s="54" t="n">
        <v>0</v>
      </c>
      <c r="I49" s="54" t="n">
        <v>0</v>
      </c>
      <c r="J49" s="55" t="n">
        <v>0</v>
      </c>
      <c r="K49" s="56" t="n">
        <v>12</v>
      </c>
      <c r="L49" s="54" t="n">
        <v>12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/>
      <c r="B50" s="52"/>
      <c r="C50" s="52"/>
      <c r="D50" s="52"/>
      <c r="E50" s="53" t="s">
        <v>126</v>
      </c>
      <c r="F50" s="54" t="n">
        <v>2789.94</v>
      </c>
      <c r="G50" s="54" t="n">
        <v>725.02</v>
      </c>
      <c r="H50" s="54" t="n">
        <v>1896.92</v>
      </c>
      <c r="I50" s="54" t="n">
        <v>0</v>
      </c>
      <c r="J50" s="55" t="n">
        <v>0</v>
      </c>
      <c r="K50" s="56" t="n">
        <v>168</v>
      </c>
      <c r="L50" s="54" t="n">
        <v>168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/>
      <c r="B51" s="52"/>
      <c r="C51" s="52"/>
      <c r="D51" s="52"/>
      <c r="E51" s="53" t="s">
        <v>127</v>
      </c>
      <c r="F51" s="54" t="n">
        <v>2789.94</v>
      </c>
      <c r="G51" s="54" t="n">
        <v>725.02</v>
      </c>
      <c r="H51" s="54" t="n">
        <v>1896.92</v>
      </c>
      <c r="I51" s="54" t="n">
        <v>0</v>
      </c>
      <c r="J51" s="55" t="n">
        <v>0</v>
      </c>
      <c r="K51" s="56" t="n">
        <v>168</v>
      </c>
      <c r="L51" s="54" t="n">
        <v>168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87</v>
      </c>
      <c r="B52" s="52" t="s">
        <v>83</v>
      </c>
      <c r="C52" s="52" t="s">
        <v>102</v>
      </c>
      <c r="D52" s="52" t="s">
        <v>128</v>
      </c>
      <c r="E52" s="53" t="s">
        <v>125</v>
      </c>
      <c r="F52" s="54" t="n">
        <v>2769.66</v>
      </c>
      <c r="G52" s="54" t="n">
        <v>704.74</v>
      </c>
      <c r="H52" s="54" t="n">
        <v>1896.92</v>
      </c>
      <c r="I52" s="54" t="n">
        <v>0</v>
      </c>
      <c r="J52" s="55" t="n">
        <v>0</v>
      </c>
      <c r="K52" s="56" t="n">
        <v>168</v>
      </c>
      <c r="L52" s="54" t="n">
        <v>168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 t="s">
        <v>87</v>
      </c>
      <c r="B53" s="52" t="s">
        <v>83</v>
      </c>
      <c r="C53" s="52" t="s">
        <v>84</v>
      </c>
      <c r="D53" s="52" t="s">
        <v>128</v>
      </c>
      <c r="E53" s="53" t="s">
        <v>129</v>
      </c>
      <c r="F53" s="54" t="n">
        <v>20.28</v>
      </c>
      <c r="G53" s="54" t="n">
        <v>20.28</v>
      </c>
      <c r="H53" s="54" t="n">
        <v>0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/>
      <c r="B54" s="52"/>
      <c r="C54" s="52"/>
      <c r="D54" s="52"/>
      <c r="E54" s="53" t="s">
        <v>130</v>
      </c>
      <c r="F54" s="54" t="n">
        <v>521.4</v>
      </c>
      <c r="G54" s="54" t="n">
        <v>0</v>
      </c>
      <c r="H54" s="54" t="n">
        <v>421.4</v>
      </c>
      <c r="I54" s="54" t="n">
        <v>0</v>
      </c>
      <c r="J54" s="55" t="n">
        <v>0</v>
      </c>
      <c r="K54" s="56" t="n">
        <v>100</v>
      </c>
      <c r="L54" s="54" t="n">
        <v>10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/>
      <c r="B55" s="52"/>
      <c r="C55" s="52"/>
      <c r="D55" s="52"/>
      <c r="E55" s="53" t="s">
        <v>131</v>
      </c>
      <c r="F55" s="54" t="n">
        <v>521.4</v>
      </c>
      <c r="G55" s="54" t="n">
        <v>0</v>
      </c>
      <c r="H55" s="54" t="n">
        <v>421.4</v>
      </c>
      <c r="I55" s="54" t="n">
        <v>0</v>
      </c>
      <c r="J55" s="55" t="n">
        <v>0</v>
      </c>
      <c r="K55" s="56" t="n">
        <v>100</v>
      </c>
      <c r="L55" s="54" t="n">
        <v>10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87</v>
      </c>
      <c r="B56" s="52" t="s">
        <v>92</v>
      </c>
      <c r="C56" s="52" t="s">
        <v>102</v>
      </c>
      <c r="D56" s="52" t="s">
        <v>132</v>
      </c>
      <c r="E56" s="53" t="s">
        <v>133</v>
      </c>
      <c r="F56" s="54" t="n">
        <v>414.37</v>
      </c>
      <c r="G56" s="54" t="n">
        <v>0</v>
      </c>
      <c r="H56" s="54" t="n">
        <v>332.66</v>
      </c>
      <c r="I56" s="54" t="n">
        <v>0</v>
      </c>
      <c r="J56" s="55" t="n">
        <v>0</v>
      </c>
      <c r="K56" s="56" t="n">
        <v>81.71</v>
      </c>
      <c r="L56" s="54" t="n">
        <v>81.71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 t="s">
        <v>90</v>
      </c>
      <c r="B57" s="52" t="s">
        <v>91</v>
      </c>
      <c r="C57" s="52" t="s">
        <v>91</v>
      </c>
      <c r="D57" s="52" t="s">
        <v>132</v>
      </c>
      <c r="E57" s="53" t="s">
        <v>94</v>
      </c>
      <c r="F57" s="54" t="n">
        <v>37.94</v>
      </c>
      <c r="G57" s="54" t="n">
        <v>0</v>
      </c>
      <c r="H57" s="54" t="n">
        <v>36.44</v>
      </c>
      <c r="I57" s="54" t="n">
        <v>0</v>
      </c>
      <c r="J57" s="55" t="n">
        <v>0</v>
      </c>
      <c r="K57" s="56" t="n">
        <v>1.5</v>
      </c>
      <c r="L57" s="54" t="n">
        <v>1.5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 t="s">
        <v>90</v>
      </c>
      <c r="B58" s="52" t="s">
        <v>91</v>
      </c>
      <c r="C58" s="52" t="s">
        <v>134</v>
      </c>
      <c r="D58" s="52" t="s">
        <v>132</v>
      </c>
      <c r="E58" s="53" t="s">
        <v>135</v>
      </c>
      <c r="F58" s="54" t="n">
        <v>15.68</v>
      </c>
      <c r="G58" s="54" t="n">
        <v>0</v>
      </c>
      <c r="H58" s="54" t="n">
        <v>14.18</v>
      </c>
      <c r="I58" s="54" t="n">
        <v>0</v>
      </c>
      <c r="J58" s="55" t="n">
        <v>0</v>
      </c>
      <c r="K58" s="56" t="n">
        <v>1.5</v>
      </c>
      <c r="L58" s="54" t="n">
        <v>1.5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97</v>
      </c>
      <c r="B59" s="52" t="s">
        <v>98</v>
      </c>
      <c r="C59" s="52" t="s">
        <v>102</v>
      </c>
      <c r="D59" s="52" t="s">
        <v>132</v>
      </c>
      <c r="E59" s="53" t="s">
        <v>120</v>
      </c>
      <c r="F59" s="54" t="n">
        <v>28.86</v>
      </c>
      <c r="G59" s="54" t="n">
        <v>0</v>
      </c>
      <c r="H59" s="54" t="n">
        <v>16.86</v>
      </c>
      <c r="I59" s="54" t="n">
        <v>0</v>
      </c>
      <c r="J59" s="55" t="n">
        <v>0</v>
      </c>
      <c r="K59" s="56" t="n">
        <v>12</v>
      </c>
      <c r="L59" s="54" t="n">
        <v>12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 t="s">
        <v>101</v>
      </c>
      <c r="B60" s="52" t="s">
        <v>102</v>
      </c>
      <c r="C60" s="52" t="s">
        <v>95</v>
      </c>
      <c r="D60" s="52" t="s">
        <v>132</v>
      </c>
      <c r="E60" s="53" t="s">
        <v>103</v>
      </c>
      <c r="F60" s="54" t="n">
        <v>24.55</v>
      </c>
      <c r="G60" s="54" t="n">
        <v>0</v>
      </c>
      <c r="H60" s="54" t="n">
        <v>21.26</v>
      </c>
      <c r="I60" s="54" t="n">
        <v>0</v>
      </c>
      <c r="J60" s="55" t="n">
        <v>0</v>
      </c>
      <c r="K60" s="56" t="n">
        <v>3.29</v>
      </c>
      <c r="L60" s="54" t="n">
        <v>3.29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/>
      <c r="B61" s="52"/>
      <c r="C61" s="52"/>
      <c r="D61" s="52"/>
      <c r="E61" s="53" t="s">
        <v>136</v>
      </c>
      <c r="F61" s="54" t="n">
        <v>1106.38</v>
      </c>
      <c r="G61" s="54" t="n">
        <v>208</v>
      </c>
      <c r="H61" s="54" t="n">
        <v>585.68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312.7</v>
      </c>
      <c r="T61" s="55" t="n">
        <v>0</v>
      </c>
    </row>
    <row r="62" customFormat="false" ht="20.1" hidden="false" customHeight="true" outlineLevel="0" collapsed="false">
      <c r="A62" s="52"/>
      <c r="B62" s="52"/>
      <c r="C62" s="52"/>
      <c r="D62" s="52"/>
      <c r="E62" s="53" t="s">
        <v>137</v>
      </c>
      <c r="F62" s="54" t="n">
        <v>636.68</v>
      </c>
      <c r="G62" s="54" t="n">
        <v>208</v>
      </c>
      <c r="H62" s="54" t="n">
        <v>398.68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30</v>
      </c>
      <c r="T62" s="55" t="n">
        <v>0</v>
      </c>
    </row>
    <row r="63" customFormat="false" ht="20.1" hidden="false" customHeight="true" outlineLevel="0" collapsed="false">
      <c r="A63" s="52" t="s">
        <v>90</v>
      </c>
      <c r="B63" s="52" t="s">
        <v>91</v>
      </c>
      <c r="C63" s="52" t="s">
        <v>91</v>
      </c>
      <c r="D63" s="52" t="s">
        <v>138</v>
      </c>
      <c r="E63" s="53" t="s">
        <v>94</v>
      </c>
      <c r="F63" s="54" t="n">
        <v>18.96</v>
      </c>
      <c r="G63" s="54" t="n">
        <v>0</v>
      </c>
      <c r="H63" s="54" t="n">
        <v>18.96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90</v>
      </c>
      <c r="B64" s="52" t="s">
        <v>91</v>
      </c>
      <c r="C64" s="52" t="s">
        <v>134</v>
      </c>
      <c r="D64" s="52" t="s">
        <v>138</v>
      </c>
      <c r="E64" s="53" t="s">
        <v>135</v>
      </c>
      <c r="F64" s="54" t="n">
        <v>7.19</v>
      </c>
      <c r="G64" s="54" t="n">
        <v>0</v>
      </c>
      <c r="H64" s="54" t="n">
        <v>7.19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97</v>
      </c>
      <c r="B65" s="52" t="s">
        <v>98</v>
      </c>
      <c r="C65" s="52" t="s">
        <v>102</v>
      </c>
      <c r="D65" s="52" t="s">
        <v>138</v>
      </c>
      <c r="E65" s="53" t="s">
        <v>120</v>
      </c>
      <c r="F65" s="54" t="n">
        <v>10.84</v>
      </c>
      <c r="G65" s="54" t="n">
        <v>0</v>
      </c>
      <c r="H65" s="54" t="n">
        <v>10.84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101</v>
      </c>
      <c r="B66" s="52" t="s">
        <v>102</v>
      </c>
      <c r="C66" s="52" t="s">
        <v>95</v>
      </c>
      <c r="D66" s="52" t="s">
        <v>138</v>
      </c>
      <c r="E66" s="53" t="s">
        <v>103</v>
      </c>
      <c r="F66" s="54" t="n">
        <v>14.62</v>
      </c>
      <c r="G66" s="54" t="n">
        <v>0</v>
      </c>
      <c r="H66" s="54" t="n">
        <v>14.62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101</v>
      </c>
      <c r="B67" s="52" t="s">
        <v>102</v>
      </c>
      <c r="C67" s="52" t="s">
        <v>83</v>
      </c>
      <c r="D67" s="52" t="s">
        <v>138</v>
      </c>
      <c r="E67" s="53" t="s">
        <v>104</v>
      </c>
      <c r="F67" s="54" t="n">
        <v>13.5</v>
      </c>
      <c r="G67" s="54" t="n">
        <v>0</v>
      </c>
      <c r="H67" s="54" t="n">
        <v>13.5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105</v>
      </c>
      <c r="B68" s="52" t="s">
        <v>102</v>
      </c>
      <c r="C68" s="52" t="s">
        <v>139</v>
      </c>
      <c r="D68" s="52" t="s">
        <v>138</v>
      </c>
      <c r="E68" s="53" t="s">
        <v>140</v>
      </c>
      <c r="F68" s="54" t="n">
        <v>101.57</v>
      </c>
      <c r="G68" s="54" t="n">
        <v>0</v>
      </c>
      <c r="H68" s="54" t="n">
        <v>101.57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105</v>
      </c>
      <c r="B69" s="52" t="s">
        <v>102</v>
      </c>
      <c r="C69" s="52" t="s">
        <v>84</v>
      </c>
      <c r="D69" s="52" t="s">
        <v>138</v>
      </c>
      <c r="E69" s="53" t="s">
        <v>141</v>
      </c>
      <c r="F69" s="54" t="n">
        <v>262</v>
      </c>
      <c r="G69" s="54" t="n">
        <v>0</v>
      </c>
      <c r="H69" s="54" t="n">
        <v>232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30</v>
      </c>
      <c r="T69" s="55" t="n">
        <v>0</v>
      </c>
    </row>
    <row r="70" customFormat="false" ht="20.1" hidden="false" customHeight="true" outlineLevel="0" collapsed="false">
      <c r="A70" s="52" t="s">
        <v>142</v>
      </c>
      <c r="B70" s="52" t="s">
        <v>134</v>
      </c>
      <c r="C70" s="52" t="s">
        <v>84</v>
      </c>
      <c r="D70" s="52" t="s">
        <v>138</v>
      </c>
      <c r="E70" s="53" t="s">
        <v>143</v>
      </c>
      <c r="F70" s="54" t="n">
        <v>208</v>
      </c>
      <c r="G70" s="54" t="n">
        <v>208</v>
      </c>
      <c r="H70" s="54" t="n">
        <v>0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/>
      <c r="B71" s="52"/>
      <c r="C71" s="52"/>
      <c r="D71" s="52"/>
      <c r="E71" s="53" t="s">
        <v>144</v>
      </c>
      <c r="F71" s="54" t="n">
        <v>273</v>
      </c>
      <c r="G71" s="54" t="n">
        <v>0</v>
      </c>
      <c r="H71" s="54" t="n">
        <v>0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273</v>
      </c>
      <c r="T71" s="55" t="n">
        <v>0</v>
      </c>
    </row>
    <row r="72" customFormat="false" ht="20.1" hidden="false" customHeight="true" outlineLevel="0" collapsed="false">
      <c r="A72" s="52" t="s">
        <v>105</v>
      </c>
      <c r="B72" s="52" t="s">
        <v>95</v>
      </c>
      <c r="C72" s="52" t="s">
        <v>108</v>
      </c>
      <c r="D72" s="52" t="s">
        <v>145</v>
      </c>
      <c r="E72" s="53" t="s">
        <v>109</v>
      </c>
      <c r="F72" s="54" t="n">
        <v>273</v>
      </c>
      <c r="G72" s="54" t="n">
        <v>0</v>
      </c>
      <c r="H72" s="54" t="n">
        <v>0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273</v>
      </c>
      <c r="T72" s="55" t="n">
        <v>0</v>
      </c>
    </row>
    <row r="73" customFormat="false" ht="20.1" hidden="false" customHeight="true" outlineLevel="0" collapsed="false">
      <c r="A73" s="52"/>
      <c r="B73" s="52"/>
      <c r="C73" s="52"/>
      <c r="D73" s="52"/>
      <c r="E73" s="53" t="s">
        <v>146</v>
      </c>
      <c r="F73" s="54" t="n">
        <v>196.7</v>
      </c>
      <c r="G73" s="54" t="n">
        <v>0</v>
      </c>
      <c r="H73" s="54" t="n">
        <v>187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9.7</v>
      </c>
      <c r="T73" s="55" t="n">
        <v>0</v>
      </c>
    </row>
    <row r="74" customFormat="false" ht="20.1" hidden="false" customHeight="true" outlineLevel="0" collapsed="false">
      <c r="A74" s="52" t="s">
        <v>105</v>
      </c>
      <c r="B74" s="52" t="s">
        <v>95</v>
      </c>
      <c r="C74" s="52" t="s">
        <v>84</v>
      </c>
      <c r="D74" s="52" t="s">
        <v>147</v>
      </c>
      <c r="E74" s="53" t="s">
        <v>110</v>
      </c>
      <c r="F74" s="54" t="n">
        <v>196.7</v>
      </c>
      <c r="G74" s="54" t="n">
        <v>0</v>
      </c>
      <c r="H74" s="54" t="n">
        <v>187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9.7</v>
      </c>
      <c r="T7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48</v>
      </c>
    </row>
    <row r="2" customFormat="fals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50</v>
      </c>
      <c r="H4" s="62" t="s">
        <v>151</v>
      </c>
      <c r="I4" s="62" t="s">
        <v>152</v>
      </c>
      <c r="J4" s="63" t="s">
        <v>153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5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17813.82</v>
      </c>
      <c r="G7" s="71" t="n">
        <v>6718.39</v>
      </c>
      <c r="H7" s="71" t="n">
        <v>11095.43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8744.99</v>
      </c>
      <c r="G8" s="71" t="n">
        <v>1462.28</v>
      </c>
      <c r="H8" s="71" t="n">
        <v>7282.71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8744.99</v>
      </c>
      <c r="G9" s="71" t="n">
        <v>1462.28</v>
      </c>
      <c r="H9" s="71" t="n">
        <v>7282.71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14.69</v>
      </c>
      <c r="G10" s="71" t="n">
        <v>0</v>
      </c>
      <c r="H10" s="71" t="n">
        <v>14.69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3</v>
      </c>
      <c r="D11" s="69" t="s">
        <v>85</v>
      </c>
      <c r="E11" s="70" t="s">
        <v>89</v>
      </c>
      <c r="F11" s="71" t="n">
        <f aca="false">SUM(G11:J11)</f>
        <v>31</v>
      </c>
      <c r="G11" s="71" t="n">
        <v>31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2</v>
      </c>
      <c r="D12" s="69" t="s">
        <v>85</v>
      </c>
      <c r="E12" s="70" t="s">
        <v>93</v>
      </c>
      <c r="F12" s="71" t="n">
        <f aca="false">SUM(G12:J12)</f>
        <v>217.01</v>
      </c>
      <c r="G12" s="71" t="n">
        <v>217.01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1</v>
      </c>
      <c r="D13" s="69" t="s">
        <v>85</v>
      </c>
      <c r="E13" s="70" t="s">
        <v>94</v>
      </c>
      <c r="F13" s="71" t="n">
        <f aca="false">SUM(G13:J13)</f>
        <v>109.4</v>
      </c>
      <c r="G13" s="71" t="n">
        <v>109.4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0</v>
      </c>
      <c r="B14" s="68" t="s">
        <v>84</v>
      </c>
      <c r="C14" s="68" t="s">
        <v>95</v>
      </c>
      <c r="D14" s="69" t="s">
        <v>85</v>
      </c>
      <c r="E14" s="70" t="s">
        <v>96</v>
      </c>
      <c r="F14" s="71" t="n">
        <f aca="false">SUM(G14:J14)</f>
        <v>5.24</v>
      </c>
      <c r="G14" s="71" t="n">
        <v>5.24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7</v>
      </c>
      <c r="B15" s="68" t="s">
        <v>98</v>
      </c>
      <c r="C15" s="68" t="s">
        <v>95</v>
      </c>
      <c r="D15" s="69" t="s">
        <v>85</v>
      </c>
      <c r="E15" s="70" t="s">
        <v>99</v>
      </c>
      <c r="F15" s="71" t="n">
        <f aca="false">SUM(G15:J15)</f>
        <v>66.78</v>
      </c>
      <c r="G15" s="71" t="n">
        <v>66.78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7</v>
      </c>
      <c r="B16" s="68" t="s">
        <v>98</v>
      </c>
      <c r="C16" s="68" t="s">
        <v>83</v>
      </c>
      <c r="D16" s="69" t="s">
        <v>85</v>
      </c>
      <c r="E16" s="70" t="s">
        <v>100</v>
      </c>
      <c r="F16" s="71" t="n">
        <f aca="false">SUM(G16:J16)</f>
        <v>28.89</v>
      </c>
      <c r="G16" s="71" t="n">
        <v>28.89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101</v>
      </c>
      <c r="B17" s="68" t="s">
        <v>102</v>
      </c>
      <c r="C17" s="68" t="s">
        <v>95</v>
      </c>
      <c r="D17" s="69" t="s">
        <v>85</v>
      </c>
      <c r="E17" s="70" t="s">
        <v>103</v>
      </c>
      <c r="F17" s="71" t="n">
        <f aca="false">SUM(G17:J17)</f>
        <v>89.03</v>
      </c>
      <c r="G17" s="71" t="n">
        <v>89.03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1</v>
      </c>
      <c r="B18" s="68" t="s">
        <v>102</v>
      </c>
      <c r="C18" s="68" t="s">
        <v>83</v>
      </c>
      <c r="D18" s="69" t="s">
        <v>85</v>
      </c>
      <c r="E18" s="70" t="s">
        <v>104</v>
      </c>
      <c r="F18" s="71" t="n">
        <f aca="false">SUM(G18:J18)</f>
        <v>9.53</v>
      </c>
      <c r="G18" s="71" t="n">
        <v>9.53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5</v>
      </c>
      <c r="B19" s="68" t="s">
        <v>95</v>
      </c>
      <c r="C19" s="68" t="s">
        <v>95</v>
      </c>
      <c r="D19" s="69" t="s">
        <v>85</v>
      </c>
      <c r="E19" s="70" t="s">
        <v>106</v>
      </c>
      <c r="F19" s="71" t="n">
        <f aca="false">SUM(G19:J19)</f>
        <v>905.4</v>
      </c>
      <c r="G19" s="71" t="n">
        <v>905.4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5</v>
      </c>
      <c r="B20" s="68" t="s">
        <v>95</v>
      </c>
      <c r="C20" s="68" t="s">
        <v>102</v>
      </c>
      <c r="D20" s="69" t="s">
        <v>85</v>
      </c>
      <c r="E20" s="70" t="s">
        <v>107</v>
      </c>
      <c r="F20" s="71" t="n">
        <f aca="false">SUM(G20:J20)</f>
        <v>211.25</v>
      </c>
      <c r="G20" s="71" t="n">
        <v>0</v>
      </c>
      <c r="H20" s="71" t="n">
        <v>211.25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105</v>
      </c>
      <c r="B21" s="68" t="s">
        <v>95</v>
      </c>
      <c r="C21" s="68" t="s">
        <v>108</v>
      </c>
      <c r="D21" s="69" t="s">
        <v>85</v>
      </c>
      <c r="E21" s="70" t="s">
        <v>109</v>
      </c>
      <c r="F21" s="71" t="n">
        <f aca="false">SUM(G21:J21)</f>
        <v>10</v>
      </c>
      <c r="G21" s="71" t="n">
        <v>0</v>
      </c>
      <c r="H21" s="71" t="n">
        <v>1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105</v>
      </c>
      <c r="B22" s="68" t="s">
        <v>95</v>
      </c>
      <c r="C22" s="68" t="s">
        <v>84</v>
      </c>
      <c r="D22" s="69" t="s">
        <v>85</v>
      </c>
      <c r="E22" s="70" t="s">
        <v>110</v>
      </c>
      <c r="F22" s="71" t="n">
        <f aca="false">SUM(G22:J22)</f>
        <v>4878.05</v>
      </c>
      <c r="G22" s="71" t="n">
        <v>0</v>
      </c>
      <c r="H22" s="71" t="n">
        <v>4878.05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105</v>
      </c>
      <c r="B23" s="68" t="s">
        <v>92</v>
      </c>
      <c r="C23" s="68" t="s">
        <v>83</v>
      </c>
      <c r="D23" s="69" t="s">
        <v>85</v>
      </c>
      <c r="E23" s="70" t="s">
        <v>111</v>
      </c>
      <c r="F23" s="71" t="n">
        <f aca="false">SUM(G23:J23)</f>
        <v>2168.72</v>
      </c>
      <c r="G23" s="71" t="n">
        <v>0</v>
      </c>
      <c r="H23" s="71" t="n">
        <v>2168.72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/>
      <c r="B24" s="68"/>
      <c r="C24" s="68"/>
      <c r="D24" s="70"/>
      <c r="E24" s="70" t="s">
        <v>112</v>
      </c>
      <c r="F24" s="71" t="n">
        <f aca="false">SUM(G24:J24)</f>
        <v>193.53</v>
      </c>
      <c r="G24" s="71" t="n">
        <v>155.25</v>
      </c>
      <c r="H24" s="71" t="n">
        <v>38.28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/>
      <c r="B25" s="68"/>
      <c r="C25" s="68"/>
      <c r="D25" s="70"/>
      <c r="E25" s="70" t="s">
        <v>113</v>
      </c>
      <c r="F25" s="71" t="n">
        <f aca="false">SUM(G25:J25)</f>
        <v>193.53</v>
      </c>
      <c r="G25" s="71" t="n">
        <v>155.25</v>
      </c>
      <c r="H25" s="71" t="n">
        <v>38.28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87</v>
      </c>
      <c r="B26" s="68" t="s">
        <v>88</v>
      </c>
      <c r="C26" s="68" t="s">
        <v>83</v>
      </c>
      <c r="D26" s="69" t="s">
        <v>114</v>
      </c>
      <c r="E26" s="70" t="s">
        <v>89</v>
      </c>
      <c r="F26" s="71" t="n">
        <f aca="false">SUM(G26:J26)</f>
        <v>0.5</v>
      </c>
      <c r="G26" s="71" t="n">
        <v>0.5</v>
      </c>
      <c r="H26" s="71" t="n">
        <v>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90</v>
      </c>
      <c r="B27" s="68" t="s">
        <v>91</v>
      </c>
      <c r="C27" s="68" t="s">
        <v>92</v>
      </c>
      <c r="D27" s="69" t="s">
        <v>114</v>
      </c>
      <c r="E27" s="70" t="s">
        <v>93</v>
      </c>
      <c r="F27" s="71" t="n">
        <f aca="false">SUM(G27:J27)</f>
        <v>0.05</v>
      </c>
      <c r="G27" s="71" t="n">
        <v>0.05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90</v>
      </c>
      <c r="B28" s="68" t="s">
        <v>91</v>
      </c>
      <c r="C28" s="68" t="s">
        <v>91</v>
      </c>
      <c r="D28" s="69" t="s">
        <v>114</v>
      </c>
      <c r="E28" s="70" t="s">
        <v>94</v>
      </c>
      <c r="F28" s="71" t="n">
        <f aca="false">SUM(G28:J28)</f>
        <v>13.36</v>
      </c>
      <c r="G28" s="71" t="n">
        <v>13.36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97</v>
      </c>
      <c r="B29" s="68" t="s">
        <v>98</v>
      </c>
      <c r="C29" s="68" t="s">
        <v>95</v>
      </c>
      <c r="D29" s="69" t="s">
        <v>114</v>
      </c>
      <c r="E29" s="70" t="s">
        <v>99</v>
      </c>
      <c r="F29" s="71" t="n">
        <f aca="false">SUM(G29:J29)</f>
        <v>8.35</v>
      </c>
      <c r="G29" s="71" t="n">
        <v>8.35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97</v>
      </c>
      <c r="B30" s="68" t="s">
        <v>98</v>
      </c>
      <c r="C30" s="68" t="s">
        <v>83</v>
      </c>
      <c r="D30" s="69" t="s">
        <v>114</v>
      </c>
      <c r="E30" s="70" t="s">
        <v>100</v>
      </c>
      <c r="F30" s="71" t="n">
        <f aca="false">SUM(G30:J30)</f>
        <v>1.66</v>
      </c>
      <c r="G30" s="71" t="n">
        <v>1.66</v>
      </c>
      <c r="H30" s="71" t="n">
        <v>0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101</v>
      </c>
      <c r="B31" s="68" t="s">
        <v>102</v>
      </c>
      <c r="C31" s="68" t="s">
        <v>95</v>
      </c>
      <c r="D31" s="69" t="s">
        <v>114</v>
      </c>
      <c r="E31" s="70" t="s">
        <v>103</v>
      </c>
      <c r="F31" s="71" t="n">
        <f aca="false">SUM(G31:J31)</f>
        <v>11.13</v>
      </c>
      <c r="G31" s="71" t="n">
        <v>11.13</v>
      </c>
      <c r="H31" s="71" t="n">
        <v>0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101</v>
      </c>
      <c r="B32" s="68" t="s">
        <v>102</v>
      </c>
      <c r="C32" s="68" t="s">
        <v>83</v>
      </c>
      <c r="D32" s="69" t="s">
        <v>114</v>
      </c>
      <c r="E32" s="70" t="s">
        <v>104</v>
      </c>
      <c r="F32" s="71" t="n">
        <f aca="false">SUM(G32:J32)</f>
        <v>4.97</v>
      </c>
      <c r="G32" s="71" t="n">
        <v>4.97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105</v>
      </c>
      <c r="B33" s="68" t="s">
        <v>95</v>
      </c>
      <c r="C33" s="68" t="s">
        <v>95</v>
      </c>
      <c r="D33" s="69" t="s">
        <v>114</v>
      </c>
      <c r="E33" s="70" t="s">
        <v>106</v>
      </c>
      <c r="F33" s="71" t="n">
        <f aca="false">SUM(G33:J33)</f>
        <v>115.23</v>
      </c>
      <c r="G33" s="71" t="n">
        <v>115.23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105</v>
      </c>
      <c r="B34" s="68" t="s">
        <v>95</v>
      </c>
      <c r="C34" s="68" t="s">
        <v>102</v>
      </c>
      <c r="D34" s="69" t="s">
        <v>114</v>
      </c>
      <c r="E34" s="70" t="s">
        <v>107</v>
      </c>
      <c r="F34" s="71" t="n">
        <f aca="false">SUM(G34:J34)</f>
        <v>3.28</v>
      </c>
      <c r="G34" s="71" t="n">
        <v>0</v>
      </c>
      <c r="H34" s="71" t="n">
        <v>3.28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105</v>
      </c>
      <c r="B35" s="68" t="s">
        <v>95</v>
      </c>
      <c r="C35" s="68" t="s">
        <v>84</v>
      </c>
      <c r="D35" s="69" t="s">
        <v>114</v>
      </c>
      <c r="E35" s="70" t="s">
        <v>110</v>
      </c>
      <c r="F35" s="71" t="n">
        <f aca="false">SUM(G35:J35)</f>
        <v>35</v>
      </c>
      <c r="G35" s="71" t="n">
        <v>0</v>
      </c>
      <c r="H35" s="71" t="n">
        <v>35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/>
      <c r="B36" s="68"/>
      <c r="C36" s="68"/>
      <c r="D36" s="70"/>
      <c r="E36" s="70" t="s">
        <v>115</v>
      </c>
      <c r="F36" s="71" t="n">
        <f aca="false">SUM(G36:J36)</f>
        <v>245.12</v>
      </c>
      <c r="G36" s="71" t="n">
        <v>244.12</v>
      </c>
      <c r="H36" s="71" t="n">
        <v>1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/>
      <c r="B37" s="68"/>
      <c r="C37" s="68"/>
      <c r="D37" s="70"/>
      <c r="E37" s="70" t="s">
        <v>116</v>
      </c>
      <c r="F37" s="71" t="n">
        <f aca="false">SUM(G37:J37)</f>
        <v>245.12</v>
      </c>
      <c r="G37" s="71" t="n">
        <v>244.12</v>
      </c>
      <c r="H37" s="71" t="n">
        <v>1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87</v>
      </c>
      <c r="B38" s="68" t="s">
        <v>88</v>
      </c>
      <c r="C38" s="68" t="s">
        <v>83</v>
      </c>
      <c r="D38" s="69" t="s">
        <v>117</v>
      </c>
      <c r="E38" s="70" t="s">
        <v>89</v>
      </c>
      <c r="F38" s="71" t="n">
        <f aca="false">SUM(G38:J38)</f>
        <v>1.5</v>
      </c>
      <c r="G38" s="71" t="n">
        <v>1.5</v>
      </c>
      <c r="H38" s="71" t="n">
        <v>0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 t="s">
        <v>90</v>
      </c>
      <c r="B39" s="68" t="s">
        <v>91</v>
      </c>
      <c r="C39" s="68" t="s">
        <v>102</v>
      </c>
      <c r="D39" s="69" t="s">
        <v>117</v>
      </c>
      <c r="E39" s="70" t="s">
        <v>118</v>
      </c>
      <c r="F39" s="71" t="n">
        <f aca="false">SUM(G39:J39)</f>
        <v>2.2</v>
      </c>
      <c r="G39" s="71" t="n">
        <v>2.2</v>
      </c>
      <c r="H39" s="71" t="n">
        <v>0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 t="s">
        <v>90</v>
      </c>
      <c r="B40" s="68" t="s">
        <v>91</v>
      </c>
      <c r="C40" s="68" t="s">
        <v>91</v>
      </c>
      <c r="D40" s="69" t="s">
        <v>117</v>
      </c>
      <c r="E40" s="70" t="s">
        <v>94</v>
      </c>
      <c r="F40" s="71" t="n">
        <f aca="false">SUM(G40:J40)</f>
        <v>11.86</v>
      </c>
      <c r="G40" s="71" t="n">
        <v>11.86</v>
      </c>
      <c r="H40" s="71" t="n">
        <v>0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90</v>
      </c>
      <c r="B41" s="68" t="s">
        <v>91</v>
      </c>
      <c r="C41" s="68" t="s">
        <v>84</v>
      </c>
      <c r="D41" s="69" t="s">
        <v>117</v>
      </c>
      <c r="E41" s="70" t="s">
        <v>119</v>
      </c>
      <c r="F41" s="71" t="n">
        <f aca="false">SUM(G41:J41)</f>
        <v>0.09</v>
      </c>
      <c r="G41" s="71" t="n">
        <v>0.09</v>
      </c>
      <c r="H41" s="71" t="n">
        <v>0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90</v>
      </c>
      <c r="B42" s="68" t="s">
        <v>84</v>
      </c>
      <c r="C42" s="68" t="s">
        <v>95</v>
      </c>
      <c r="D42" s="69" t="s">
        <v>117</v>
      </c>
      <c r="E42" s="70" t="s">
        <v>96</v>
      </c>
      <c r="F42" s="71" t="n">
        <f aca="false">SUM(G42:J42)</f>
        <v>0.9</v>
      </c>
      <c r="G42" s="71" t="n">
        <v>0.9</v>
      </c>
      <c r="H42" s="71" t="n">
        <v>0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 t="s">
        <v>97</v>
      </c>
      <c r="B43" s="68" t="s">
        <v>98</v>
      </c>
      <c r="C43" s="68" t="s">
        <v>102</v>
      </c>
      <c r="D43" s="69" t="s">
        <v>117</v>
      </c>
      <c r="E43" s="70" t="s">
        <v>120</v>
      </c>
      <c r="F43" s="71" t="n">
        <f aca="false">SUM(G43:J43)</f>
        <v>8.62</v>
      </c>
      <c r="G43" s="71" t="n">
        <v>8.62</v>
      </c>
      <c r="H43" s="71" t="n">
        <v>0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 t="s">
        <v>101</v>
      </c>
      <c r="B44" s="68" t="s">
        <v>102</v>
      </c>
      <c r="C44" s="68" t="s">
        <v>95</v>
      </c>
      <c r="D44" s="69" t="s">
        <v>117</v>
      </c>
      <c r="E44" s="70" t="s">
        <v>103</v>
      </c>
      <c r="F44" s="71" t="n">
        <f aca="false">SUM(G44:J44)</f>
        <v>10.16</v>
      </c>
      <c r="G44" s="71" t="n">
        <v>10.16</v>
      </c>
      <c r="H44" s="71" t="n">
        <v>0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105</v>
      </c>
      <c r="B45" s="68" t="s">
        <v>95</v>
      </c>
      <c r="C45" s="68" t="s">
        <v>83</v>
      </c>
      <c r="D45" s="69" t="s">
        <v>117</v>
      </c>
      <c r="E45" s="70" t="s">
        <v>121</v>
      </c>
      <c r="F45" s="71" t="n">
        <f aca="false">SUM(G45:J45)</f>
        <v>209.79</v>
      </c>
      <c r="G45" s="71" t="n">
        <v>208.79</v>
      </c>
      <c r="H45" s="71" t="n">
        <v>1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/>
      <c r="B46" s="68"/>
      <c r="C46" s="68"/>
      <c r="D46" s="70"/>
      <c r="E46" s="70" t="s">
        <v>122</v>
      </c>
      <c r="F46" s="71" t="n">
        <f aca="false">SUM(G46:J46)</f>
        <v>4212.46</v>
      </c>
      <c r="G46" s="71" t="n">
        <v>2169.74</v>
      </c>
      <c r="H46" s="71" t="n">
        <v>2042.72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/>
      <c r="B47" s="68"/>
      <c r="C47" s="68"/>
      <c r="D47" s="70"/>
      <c r="E47" s="70" t="s">
        <v>123</v>
      </c>
      <c r="F47" s="71" t="n">
        <f aca="false">SUM(G47:J47)</f>
        <v>4212.46</v>
      </c>
      <c r="G47" s="71" t="n">
        <v>2169.74</v>
      </c>
      <c r="H47" s="71" t="n">
        <v>2042.72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87</v>
      </c>
      <c r="B48" s="68" t="s">
        <v>83</v>
      </c>
      <c r="C48" s="68" t="s">
        <v>102</v>
      </c>
      <c r="D48" s="69" t="s">
        <v>124</v>
      </c>
      <c r="E48" s="70" t="s">
        <v>125</v>
      </c>
      <c r="F48" s="71" t="n">
        <f aca="false">SUM(G48:J48)</f>
        <v>4200.46</v>
      </c>
      <c r="G48" s="71" t="n">
        <v>2157.74</v>
      </c>
      <c r="H48" s="71" t="n">
        <v>2042.72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87</v>
      </c>
      <c r="B49" s="68" t="s">
        <v>88</v>
      </c>
      <c r="C49" s="68" t="s">
        <v>83</v>
      </c>
      <c r="D49" s="69" t="s">
        <v>124</v>
      </c>
      <c r="E49" s="70" t="s">
        <v>89</v>
      </c>
      <c r="F49" s="71" t="n">
        <f aca="false">SUM(G49:J49)</f>
        <v>12</v>
      </c>
      <c r="G49" s="71" t="n">
        <v>12</v>
      </c>
      <c r="H49" s="71" t="n">
        <v>0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/>
      <c r="B50" s="68"/>
      <c r="C50" s="68"/>
      <c r="D50" s="70"/>
      <c r="E50" s="70" t="s">
        <v>126</v>
      </c>
      <c r="F50" s="71" t="n">
        <f aca="false">SUM(G50:J50)</f>
        <v>2789.94</v>
      </c>
      <c r="G50" s="71" t="n">
        <v>1893.92</v>
      </c>
      <c r="H50" s="71" t="n">
        <v>896.02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/>
      <c r="B51" s="68"/>
      <c r="C51" s="68"/>
      <c r="D51" s="70"/>
      <c r="E51" s="70" t="s">
        <v>127</v>
      </c>
      <c r="F51" s="71" t="n">
        <f aca="false">SUM(G51:J51)</f>
        <v>2789.94</v>
      </c>
      <c r="G51" s="71" t="n">
        <v>1893.92</v>
      </c>
      <c r="H51" s="71" t="n">
        <v>896.02</v>
      </c>
      <c r="I51" s="71" t="n">
        <v>0</v>
      </c>
      <c r="J51" s="23" t="n">
        <v>0</v>
      </c>
    </row>
    <row r="52" customFormat="false" ht="20.1" hidden="false" customHeight="true" outlineLevel="0" collapsed="false">
      <c r="A52" s="68" t="s">
        <v>87</v>
      </c>
      <c r="B52" s="68" t="s">
        <v>83</v>
      </c>
      <c r="C52" s="68" t="s">
        <v>102</v>
      </c>
      <c r="D52" s="69" t="s">
        <v>128</v>
      </c>
      <c r="E52" s="70" t="s">
        <v>125</v>
      </c>
      <c r="F52" s="71" t="n">
        <f aca="false">SUM(G52:J52)</f>
        <v>2769.66</v>
      </c>
      <c r="G52" s="71" t="n">
        <v>1893.92</v>
      </c>
      <c r="H52" s="71" t="n">
        <v>875.74</v>
      </c>
      <c r="I52" s="71" t="n">
        <v>0</v>
      </c>
      <c r="J52" s="23" t="n">
        <v>0</v>
      </c>
    </row>
    <row r="53" customFormat="false" ht="20.1" hidden="false" customHeight="true" outlineLevel="0" collapsed="false">
      <c r="A53" s="68" t="s">
        <v>87</v>
      </c>
      <c r="B53" s="68" t="s">
        <v>83</v>
      </c>
      <c r="C53" s="68" t="s">
        <v>84</v>
      </c>
      <c r="D53" s="69" t="s">
        <v>128</v>
      </c>
      <c r="E53" s="70" t="s">
        <v>129</v>
      </c>
      <c r="F53" s="71" t="n">
        <f aca="false">SUM(G53:J53)</f>
        <v>20.28</v>
      </c>
      <c r="G53" s="71" t="n">
        <v>0</v>
      </c>
      <c r="H53" s="71" t="n">
        <v>20.28</v>
      </c>
      <c r="I53" s="71" t="n">
        <v>0</v>
      </c>
      <c r="J53" s="23" t="n">
        <v>0</v>
      </c>
    </row>
    <row r="54" customFormat="false" ht="20.1" hidden="false" customHeight="true" outlineLevel="0" collapsed="false">
      <c r="A54" s="68"/>
      <c r="B54" s="68"/>
      <c r="C54" s="68"/>
      <c r="D54" s="70"/>
      <c r="E54" s="70" t="s">
        <v>130</v>
      </c>
      <c r="F54" s="71" t="n">
        <f aca="false">SUM(G54:J54)</f>
        <v>521.4</v>
      </c>
      <c r="G54" s="71" t="n">
        <v>447.4</v>
      </c>
      <c r="H54" s="71" t="n">
        <v>74</v>
      </c>
      <c r="I54" s="71" t="n">
        <v>0</v>
      </c>
      <c r="J54" s="23" t="n">
        <v>0</v>
      </c>
    </row>
    <row r="55" customFormat="false" ht="20.1" hidden="false" customHeight="true" outlineLevel="0" collapsed="false">
      <c r="A55" s="68"/>
      <c r="B55" s="68"/>
      <c r="C55" s="68"/>
      <c r="D55" s="70"/>
      <c r="E55" s="70" t="s">
        <v>131</v>
      </c>
      <c r="F55" s="71" t="n">
        <f aca="false">SUM(G55:J55)</f>
        <v>521.4</v>
      </c>
      <c r="G55" s="71" t="n">
        <v>447.4</v>
      </c>
      <c r="H55" s="71" t="n">
        <v>74</v>
      </c>
      <c r="I55" s="71" t="n">
        <v>0</v>
      </c>
      <c r="J55" s="23" t="n">
        <v>0</v>
      </c>
    </row>
    <row r="56" customFormat="false" ht="20.1" hidden="false" customHeight="true" outlineLevel="0" collapsed="false">
      <c r="A56" s="68" t="s">
        <v>87</v>
      </c>
      <c r="B56" s="68" t="s">
        <v>92</v>
      </c>
      <c r="C56" s="68" t="s">
        <v>102</v>
      </c>
      <c r="D56" s="69" t="s">
        <v>132</v>
      </c>
      <c r="E56" s="70" t="s">
        <v>133</v>
      </c>
      <c r="F56" s="71" t="n">
        <f aca="false">SUM(G56:J56)</f>
        <v>414.37</v>
      </c>
      <c r="G56" s="71" t="n">
        <v>340.37</v>
      </c>
      <c r="H56" s="71" t="n">
        <v>74</v>
      </c>
      <c r="I56" s="71" t="n">
        <v>0</v>
      </c>
      <c r="J56" s="23" t="n">
        <v>0</v>
      </c>
    </row>
    <row r="57" customFormat="false" ht="20.1" hidden="false" customHeight="true" outlineLevel="0" collapsed="false">
      <c r="A57" s="68" t="s">
        <v>90</v>
      </c>
      <c r="B57" s="68" t="s">
        <v>91</v>
      </c>
      <c r="C57" s="68" t="s">
        <v>91</v>
      </c>
      <c r="D57" s="69" t="s">
        <v>132</v>
      </c>
      <c r="E57" s="70" t="s">
        <v>94</v>
      </c>
      <c r="F57" s="71" t="n">
        <f aca="false">SUM(G57:J57)</f>
        <v>37.94</v>
      </c>
      <c r="G57" s="71" t="n">
        <v>37.94</v>
      </c>
      <c r="H57" s="71" t="n">
        <v>0</v>
      </c>
      <c r="I57" s="71" t="n">
        <v>0</v>
      </c>
      <c r="J57" s="23" t="n">
        <v>0</v>
      </c>
    </row>
    <row r="58" customFormat="false" ht="20.1" hidden="false" customHeight="true" outlineLevel="0" collapsed="false">
      <c r="A58" s="68" t="s">
        <v>90</v>
      </c>
      <c r="B58" s="68" t="s">
        <v>91</v>
      </c>
      <c r="C58" s="68" t="s">
        <v>134</v>
      </c>
      <c r="D58" s="69" t="s">
        <v>132</v>
      </c>
      <c r="E58" s="70" t="s">
        <v>135</v>
      </c>
      <c r="F58" s="71" t="n">
        <f aca="false">SUM(G58:J58)</f>
        <v>15.68</v>
      </c>
      <c r="G58" s="71" t="n">
        <v>15.68</v>
      </c>
      <c r="H58" s="71" t="n">
        <v>0</v>
      </c>
      <c r="I58" s="71" t="n">
        <v>0</v>
      </c>
      <c r="J58" s="23" t="n">
        <v>0</v>
      </c>
    </row>
    <row r="59" customFormat="false" ht="20.1" hidden="false" customHeight="true" outlineLevel="0" collapsed="false">
      <c r="A59" s="68" t="s">
        <v>97</v>
      </c>
      <c r="B59" s="68" t="s">
        <v>98</v>
      </c>
      <c r="C59" s="68" t="s">
        <v>102</v>
      </c>
      <c r="D59" s="69" t="s">
        <v>132</v>
      </c>
      <c r="E59" s="70" t="s">
        <v>120</v>
      </c>
      <c r="F59" s="71" t="n">
        <f aca="false">SUM(G59:J59)</f>
        <v>28.86</v>
      </c>
      <c r="G59" s="71" t="n">
        <v>28.86</v>
      </c>
      <c r="H59" s="71" t="n">
        <v>0</v>
      </c>
      <c r="I59" s="71" t="n">
        <v>0</v>
      </c>
      <c r="J59" s="23" t="n">
        <v>0</v>
      </c>
    </row>
    <row r="60" customFormat="false" ht="20.1" hidden="false" customHeight="true" outlineLevel="0" collapsed="false">
      <c r="A60" s="68" t="s">
        <v>101</v>
      </c>
      <c r="B60" s="68" t="s">
        <v>102</v>
      </c>
      <c r="C60" s="68" t="s">
        <v>95</v>
      </c>
      <c r="D60" s="69" t="s">
        <v>132</v>
      </c>
      <c r="E60" s="70" t="s">
        <v>103</v>
      </c>
      <c r="F60" s="71" t="n">
        <f aca="false">SUM(G60:J60)</f>
        <v>24.55</v>
      </c>
      <c r="G60" s="71" t="n">
        <v>24.55</v>
      </c>
      <c r="H60" s="71" t="n">
        <v>0</v>
      </c>
      <c r="I60" s="71" t="n">
        <v>0</v>
      </c>
      <c r="J60" s="23" t="n">
        <v>0</v>
      </c>
    </row>
    <row r="61" customFormat="false" ht="20.1" hidden="false" customHeight="true" outlineLevel="0" collapsed="false">
      <c r="A61" s="68"/>
      <c r="B61" s="68"/>
      <c r="C61" s="68"/>
      <c r="D61" s="70"/>
      <c r="E61" s="70" t="s">
        <v>136</v>
      </c>
      <c r="F61" s="71" t="n">
        <f aca="false">SUM(G61:J61)</f>
        <v>1106.38</v>
      </c>
      <c r="G61" s="71" t="n">
        <v>345.68</v>
      </c>
      <c r="H61" s="71" t="n">
        <v>760.7</v>
      </c>
      <c r="I61" s="71" t="n">
        <v>0</v>
      </c>
      <c r="J61" s="23" t="n">
        <v>0</v>
      </c>
    </row>
    <row r="62" customFormat="false" ht="20.1" hidden="false" customHeight="true" outlineLevel="0" collapsed="false">
      <c r="A62" s="68"/>
      <c r="B62" s="68"/>
      <c r="C62" s="68"/>
      <c r="D62" s="70"/>
      <c r="E62" s="70" t="s">
        <v>137</v>
      </c>
      <c r="F62" s="71" t="n">
        <f aca="false">SUM(G62:J62)</f>
        <v>636.68</v>
      </c>
      <c r="G62" s="71" t="n">
        <v>334.68</v>
      </c>
      <c r="H62" s="71" t="n">
        <v>302</v>
      </c>
      <c r="I62" s="71" t="n">
        <v>0</v>
      </c>
      <c r="J62" s="23" t="n">
        <v>0</v>
      </c>
    </row>
    <row r="63" customFormat="false" ht="20.1" hidden="false" customHeight="true" outlineLevel="0" collapsed="false">
      <c r="A63" s="68" t="s">
        <v>90</v>
      </c>
      <c r="B63" s="68" t="s">
        <v>91</v>
      </c>
      <c r="C63" s="68" t="s">
        <v>91</v>
      </c>
      <c r="D63" s="69" t="s">
        <v>138</v>
      </c>
      <c r="E63" s="70" t="s">
        <v>94</v>
      </c>
      <c r="F63" s="71" t="n">
        <f aca="false">SUM(G63:J63)</f>
        <v>18.96</v>
      </c>
      <c r="G63" s="71" t="n">
        <v>18.96</v>
      </c>
      <c r="H63" s="71" t="n">
        <v>0</v>
      </c>
      <c r="I63" s="71" t="n">
        <v>0</v>
      </c>
      <c r="J63" s="23" t="n">
        <v>0</v>
      </c>
    </row>
    <row r="64" customFormat="false" ht="20.1" hidden="false" customHeight="true" outlineLevel="0" collapsed="false">
      <c r="A64" s="68" t="s">
        <v>90</v>
      </c>
      <c r="B64" s="68" t="s">
        <v>91</v>
      </c>
      <c r="C64" s="68" t="s">
        <v>134</v>
      </c>
      <c r="D64" s="69" t="s">
        <v>138</v>
      </c>
      <c r="E64" s="70" t="s">
        <v>135</v>
      </c>
      <c r="F64" s="71" t="n">
        <f aca="false">SUM(G64:J64)</f>
        <v>7.19</v>
      </c>
      <c r="G64" s="71" t="n">
        <v>7.19</v>
      </c>
      <c r="H64" s="71" t="n">
        <v>0</v>
      </c>
      <c r="I64" s="71" t="n">
        <v>0</v>
      </c>
      <c r="J64" s="23" t="n">
        <v>0</v>
      </c>
    </row>
    <row r="65" customFormat="false" ht="20.1" hidden="false" customHeight="true" outlineLevel="0" collapsed="false">
      <c r="A65" s="68" t="s">
        <v>97</v>
      </c>
      <c r="B65" s="68" t="s">
        <v>98</v>
      </c>
      <c r="C65" s="68" t="s">
        <v>102</v>
      </c>
      <c r="D65" s="69" t="s">
        <v>138</v>
      </c>
      <c r="E65" s="70" t="s">
        <v>120</v>
      </c>
      <c r="F65" s="71" t="n">
        <f aca="false">SUM(G65:J65)</f>
        <v>10.84</v>
      </c>
      <c r="G65" s="71" t="n">
        <v>10.84</v>
      </c>
      <c r="H65" s="71" t="n">
        <v>0</v>
      </c>
      <c r="I65" s="71" t="n">
        <v>0</v>
      </c>
      <c r="J65" s="23" t="n">
        <v>0</v>
      </c>
    </row>
    <row r="66" customFormat="false" ht="20.1" hidden="false" customHeight="true" outlineLevel="0" collapsed="false">
      <c r="A66" s="68" t="s">
        <v>101</v>
      </c>
      <c r="B66" s="68" t="s">
        <v>102</v>
      </c>
      <c r="C66" s="68" t="s">
        <v>95</v>
      </c>
      <c r="D66" s="69" t="s">
        <v>138</v>
      </c>
      <c r="E66" s="70" t="s">
        <v>103</v>
      </c>
      <c r="F66" s="71" t="n">
        <f aca="false">SUM(G66:J66)</f>
        <v>14.62</v>
      </c>
      <c r="G66" s="71" t="n">
        <v>14.62</v>
      </c>
      <c r="H66" s="71" t="n">
        <v>0</v>
      </c>
      <c r="I66" s="71" t="n">
        <v>0</v>
      </c>
      <c r="J66" s="23" t="n">
        <v>0</v>
      </c>
    </row>
    <row r="67" customFormat="false" ht="20.1" hidden="false" customHeight="true" outlineLevel="0" collapsed="false">
      <c r="A67" s="68" t="s">
        <v>101</v>
      </c>
      <c r="B67" s="68" t="s">
        <v>102</v>
      </c>
      <c r="C67" s="68" t="s">
        <v>83</v>
      </c>
      <c r="D67" s="69" t="s">
        <v>138</v>
      </c>
      <c r="E67" s="70" t="s">
        <v>104</v>
      </c>
      <c r="F67" s="71" t="n">
        <f aca="false">SUM(G67:J67)</f>
        <v>13.5</v>
      </c>
      <c r="G67" s="71" t="n">
        <v>13.5</v>
      </c>
      <c r="H67" s="71" t="n">
        <v>0</v>
      </c>
      <c r="I67" s="71" t="n">
        <v>0</v>
      </c>
      <c r="J67" s="23" t="n">
        <v>0</v>
      </c>
    </row>
    <row r="68" customFormat="false" ht="20.1" hidden="false" customHeight="true" outlineLevel="0" collapsed="false">
      <c r="A68" s="68" t="s">
        <v>105</v>
      </c>
      <c r="B68" s="68" t="s">
        <v>102</v>
      </c>
      <c r="C68" s="68" t="s">
        <v>139</v>
      </c>
      <c r="D68" s="69" t="s">
        <v>138</v>
      </c>
      <c r="E68" s="70" t="s">
        <v>140</v>
      </c>
      <c r="F68" s="71" t="n">
        <f aca="false">SUM(G68:J68)</f>
        <v>101.57</v>
      </c>
      <c r="G68" s="71" t="n">
        <v>101.57</v>
      </c>
      <c r="H68" s="71" t="n">
        <v>0</v>
      </c>
      <c r="I68" s="71" t="n">
        <v>0</v>
      </c>
      <c r="J68" s="23" t="n">
        <v>0</v>
      </c>
    </row>
    <row r="69" customFormat="false" ht="20.1" hidden="false" customHeight="true" outlineLevel="0" collapsed="false">
      <c r="A69" s="68" t="s">
        <v>105</v>
      </c>
      <c r="B69" s="68" t="s">
        <v>102</v>
      </c>
      <c r="C69" s="68" t="s">
        <v>84</v>
      </c>
      <c r="D69" s="69" t="s">
        <v>138</v>
      </c>
      <c r="E69" s="70" t="s">
        <v>141</v>
      </c>
      <c r="F69" s="71" t="n">
        <f aca="false">SUM(G69:J69)</f>
        <v>262</v>
      </c>
      <c r="G69" s="71" t="n">
        <v>168</v>
      </c>
      <c r="H69" s="71" t="n">
        <v>94</v>
      </c>
      <c r="I69" s="71" t="n">
        <v>0</v>
      </c>
      <c r="J69" s="23" t="n">
        <v>0</v>
      </c>
    </row>
    <row r="70" customFormat="false" ht="20.1" hidden="false" customHeight="true" outlineLevel="0" collapsed="false">
      <c r="A70" s="68" t="s">
        <v>142</v>
      </c>
      <c r="B70" s="68" t="s">
        <v>134</v>
      </c>
      <c r="C70" s="68" t="s">
        <v>84</v>
      </c>
      <c r="D70" s="69" t="s">
        <v>138</v>
      </c>
      <c r="E70" s="70" t="s">
        <v>143</v>
      </c>
      <c r="F70" s="71" t="n">
        <f aca="false">SUM(G70:J70)</f>
        <v>208</v>
      </c>
      <c r="G70" s="71" t="n">
        <v>0</v>
      </c>
      <c r="H70" s="71" t="n">
        <v>208</v>
      </c>
      <c r="I70" s="71" t="n">
        <v>0</v>
      </c>
      <c r="J70" s="23" t="n">
        <v>0</v>
      </c>
    </row>
    <row r="71" customFormat="false" ht="20.1" hidden="false" customHeight="true" outlineLevel="0" collapsed="false">
      <c r="A71" s="68"/>
      <c r="B71" s="68"/>
      <c r="C71" s="68"/>
      <c r="D71" s="70"/>
      <c r="E71" s="70" t="s">
        <v>144</v>
      </c>
      <c r="F71" s="71" t="n">
        <f aca="false">SUM(G71:J71)</f>
        <v>273</v>
      </c>
      <c r="G71" s="71" t="n">
        <v>0</v>
      </c>
      <c r="H71" s="71" t="n">
        <v>273</v>
      </c>
      <c r="I71" s="71" t="n">
        <v>0</v>
      </c>
      <c r="J71" s="23" t="n">
        <v>0</v>
      </c>
    </row>
    <row r="72" customFormat="false" ht="20.1" hidden="false" customHeight="true" outlineLevel="0" collapsed="false">
      <c r="A72" s="68" t="s">
        <v>105</v>
      </c>
      <c r="B72" s="68" t="s">
        <v>95</v>
      </c>
      <c r="C72" s="68" t="s">
        <v>108</v>
      </c>
      <c r="D72" s="69" t="s">
        <v>145</v>
      </c>
      <c r="E72" s="70" t="s">
        <v>109</v>
      </c>
      <c r="F72" s="71" t="n">
        <f aca="false">SUM(G72:J72)</f>
        <v>273</v>
      </c>
      <c r="G72" s="71" t="n">
        <v>0</v>
      </c>
      <c r="H72" s="71" t="n">
        <v>273</v>
      </c>
      <c r="I72" s="71" t="n">
        <v>0</v>
      </c>
      <c r="J72" s="23" t="n">
        <v>0</v>
      </c>
    </row>
    <row r="73" customFormat="false" ht="20.1" hidden="false" customHeight="true" outlineLevel="0" collapsed="false">
      <c r="A73" s="68"/>
      <c r="B73" s="68"/>
      <c r="C73" s="68"/>
      <c r="D73" s="70"/>
      <c r="E73" s="70" t="s">
        <v>146</v>
      </c>
      <c r="F73" s="71" t="n">
        <f aca="false">SUM(G73:J73)</f>
        <v>196.7</v>
      </c>
      <c r="G73" s="71" t="n">
        <v>11</v>
      </c>
      <c r="H73" s="71" t="n">
        <v>185.7</v>
      </c>
      <c r="I73" s="71" t="n">
        <v>0</v>
      </c>
      <c r="J73" s="23" t="n">
        <v>0</v>
      </c>
    </row>
    <row r="74" customFormat="false" ht="20.1" hidden="false" customHeight="true" outlineLevel="0" collapsed="false">
      <c r="A74" s="68" t="s">
        <v>105</v>
      </c>
      <c r="B74" s="68" t="s">
        <v>95</v>
      </c>
      <c r="C74" s="68" t="s">
        <v>84</v>
      </c>
      <c r="D74" s="69" t="s">
        <v>147</v>
      </c>
      <c r="E74" s="70" t="s">
        <v>110</v>
      </c>
      <c r="F74" s="71" t="n">
        <f aca="false">SUM(G74:J74)</f>
        <v>196.7</v>
      </c>
      <c r="G74" s="71" t="n">
        <v>11</v>
      </c>
      <c r="H74" s="71" t="n">
        <v>185.7</v>
      </c>
      <c r="I74" s="71" t="n">
        <v>0</v>
      </c>
      <c r="J7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</row>
    <row r="2" customFormat="false" ht="20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57</v>
      </c>
      <c r="F5" s="74" t="s">
        <v>158</v>
      </c>
      <c r="G5" s="15" t="s">
        <v>159</v>
      </c>
      <c r="H5" s="74" t="s">
        <v>160</v>
      </c>
    </row>
    <row r="6" customFormat="false" ht="24" hidden="false" customHeight="true" outlineLevel="0" collapsed="false">
      <c r="A6" s="21" t="s">
        <v>161</v>
      </c>
      <c r="B6" s="20" t="n">
        <f aca="false">SUM(B7:B9)</f>
        <v>6822.24</v>
      </c>
      <c r="C6" s="75" t="s">
        <v>162</v>
      </c>
      <c r="D6" s="20" t="n">
        <f aca="false">SUM(E6:H6)</f>
        <v>16740.44</v>
      </c>
      <c r="E6" s="20" t="n">
        <f aca="false">SUM(E7:E35)</f>
        <v>16740.44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63</v>
      </c>
      <c r="B7" s="20" t="n">
        <v>6822.24</v>
      </c>
      <c r="C7" s="75" t="s">
        <v>164</v>
      </c>
      <c r="D7" s="20" t="n">
        <f aca="false">SUM(E7:H7)</f>
        <v>14.69</v>
      </c>
      <c r="E7" s="76" t="n">
        <v>14.69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65</v>
      </c>
      <c r="B8" s="20" t="n">
        <v>0</v>
      </c>
      <c r="C8" s="75" t="s">
        <v>166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67</v>
      </c>
      <c r="B9" s="20" t="n">
        <v>0</v>
      </c>
      <c r="C9" s="75" t="s">
        <v>168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69</v>
      </c>
      <c r="B10" s="20" t="n">
        <f aca="false">SUM(B11:B14)</f>
        <v>9918.2</v>
      </c>
      <c r="C10" s="75" t="s">
        <v>170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63</v>
      </c>
      <c r="B11" s="20" t="n">
        <v>9918.2</v>
      </c>
      <c r="C11" s="75" t="s">
        <v>171</v>
      </c>
      <c r="D11" s="20" t="n">
        <f aca="false">SUM(E11:H11)</f>
        <v>6842.38</v>
      </c>
      <c r="E11" s="76" t="n">
        <v>6842.38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65</v>
      </c>
      <c r="B12" s="20" t="n">
        <v>0</v>
      </c>
      <c r="C12" s="75" t="s">
        <v>172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67</v>
      </c>
      <c r="B13" s="20" t="n">
        <v>0</v>
      </c>
      <c r="C13" s="75" t="s">
        <v>173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74</v>
      </c>
      <c r="B14" s="20" t="n">
        <v>0</v>
      </c>
      <c r="C14" s="75" t="s">
        <v>175</v>
      </c>
      <c r="D14" s="20" t="n">
        <f aca="false">SUM(E14:H14)</f>
        <v>433.75</v>
      </c>
      <c r="E14" s="76" t="n">
        <v>433.75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76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77</v>
      </c>
      <c r="D16" s="20" t="n">
        <f aca="false">SUM(E16:H16)</f>
        <v>141</v>
      </c>
      <c r="E16" s="76" t="n">
        <v>141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78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79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80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81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82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83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84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85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8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87</v>
      </c>
      <c r="D26" s="19" t="n">
        <f aca="false">SUM(E26:H26)</f>
        <v>174.2</v>
      </c>
      <c r="E26" s="19" t="n">
        <v>174.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88</v>
      </c>
      <c r="D27" s="19" t="n">
        <f aca="false">SUM(E27:H27)</f>
        <v>8926.42</v>
      </c>
      <c r="E27" s="19" t="n">
        <v>8926.42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8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90</v>
      </c>
      <c r="D29" s="19" t="n">
        <f aca="false">SUM(E29:H29)</f>
        <v>208</v>
      </c>
      <c r="E29" s="19" t="n">
        <v>208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91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92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93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94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95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96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97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16740.44</v>
      </c>
      <c r="C39" s="14" t="s">
        <v>53</v>
      </c>
      <c r="D39" s="25" t="n">
        <f aca="false">SUM(D7:D37)</f>
        <v>16740.44</v>
      </c>
      <c r="E39" s="25" t="n">
        <f aca="false">SUM(E7:E37)</f>
        <v>16740.44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200</v>
      </c>
      <c r="F4" s="88" t="s">
        <v>201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202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203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54</v>
      </c>
      <c r="E5" s="87"/>
      <c r="F5" s="90" t="s">
        <v>57</v>
      </c>
      <c r="G5" s="91" t="s">
        <v>204</v>
      </c>
      <c r="H5" s="91"/>
      <c r="I5" s="91"/>
      <c r="J5" s="91" t="s">
        <v>205</v>
      </c>
      <c r="K5" s="91"/>
      <c r="L5" s="91"/>
      <c r="M5" s="91" t="s">
        <v>206</v>
      </c>
      <c r="N5" s="91"/>
      <c r="O5" s="91"/>
      <c r="P5" s="92" t="s">
        <v>57</v>
      </c>
      <c r="Q5" s="91" t="s">
        <v>204</v>
      </c>
      <c r="R5" s="91"/>
      <c r="S5" s="91"/>
      <c r="T5" s="91" t="s">
        <v>205</v>
      </c>
      <c r="U5" s="91"/>
      <c r="V5" s="91"/>
      <c r="W5" s="91" t="s">
        <v>206</v>
      </c>
      <c r="X5" s="91"/>
      <c r="Y5" s="91"/>
      <c r="Z5" s="90" t="s">
        <v>57</v>
      </c>
      <c r="AA5" s="91" t="s">
        <v>204</v>
      </c>
      <c r="AB5" s="91"/>
      <c r="AC5" s="91"/>
      <c r="AD5" s="91" t="s">
        <v>205</v>
      </c>
      <c r="AE5" s="91"/>
      <c r="AF5" s="91"/>
      <c r="AG5" s="91" t="s">
        <v>206</v>
      </c>
      <c r="AH5" s="91"/>
      <c r="AI5" s="91"/>
      <c r="AJ5" s="91" t="s">
        <v>207</v>
      </c>
      <c r="AK5" s="91"/>
      <c r="AL5" s="91"/>
      <c r="AM5" s="91" t="s">
        <v>160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50</v>
      </c>
      <c r="I6" s="94" t="s">
        <v>151</v>
      </c>
      <c r="J6" s="93" t="s">
        <v>72</v>
      </c>
      <c r="K6" s="94" t="s">
        <v>150</v>
      </c>
      <c r="L6" s="94" t="s">
        <v>151</v>
      </c>
      <c r="M6" s="93" t="s">
        <v>72</v>
      </c>
      <c r="N6" s="94" t="s">
        <v>150</v>
      </c>
      <c r="O6" s="46" t="s">
        <v>151</v>
      </c>
      <c r="P6" s="92"/>
      <c r="Q6" s="39" t="s">
        <v>72</v>
      </c>
      <c r="R6" s="41" t="s">
        <v>150</v>
      </c>
      <c r="S6" s="41" t="s">
        <v>151</v>
      </c>
      <c r="T6" s="39" t="s">
        <v>72</v>
      </c>
      <c r="U6" s="41" t="s">
        <v>150</v>
      </c>
      <c r="V6" s="95" t="s">
        <v>151</v>
      </c>
      <c r="W6" s="42" t="s">
        <v>72</v>
      </c>
      <c r="X6" s="39" t="s">
        <v>150</v>
      </c>
      <c r="Y6" s="41" t="s">
        <v>151</v>
      </c>
      <c r="Z6" s="90"/>
      <c r="AA6" s="93" t="s">
        <v>72</v>
      </c>
      <c r="AB6" s="48" t="s">
        <v>150</v>
      </c>
      <c r="AC6" s="48" t="s">
        <v>151</v>
      </c>
      <c r="AD6" s="93" t="s">
        <v>72</v>
      </c>
      <c r="AE6" s="48" t="s">
        <v>150</v>
      </c>
      <c r="AF6" s="48" t="s">
        <v>151</v>
      </c>
      <c r="AG6" s="93" t="s">
        <v>72</v>
      </c>
      <c r="AH6" s="94" t="s">
        <v>150</v>
      </c>
      <c r="AI6" s="94" t="s">
        <v>151</v>
      </c>
      <c r="AJ6" s="93" t="s">
        <v>72</v>
      </c>
      <c r="AK6" s="94" t="s">
        <v>150</v>
      </c>
      <c r="AL6" s="94" t="s">
        <v>151</v>
      </c>
      <c r="AM6" s="93" t="s">
        <v>72</v>
      </c>
      <c r="AN6" s="94" t="s">
        <v>150</v>
      </c>
      <c r="AO6" s="94" t="s">
        <v>151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16740.44</v>
      </c>
      <c r="F7" s="54" t="n">
        <f aca="false">SUM(G7,J7,M7)</f>
        <v>6822.24</v>
      </c>
      <c r="G7" s="54" t="n">
        <f aca="false">SUM(H7:I7)</f>
        <v>6822.24</v>
      </c>
      <c r="H7" s="54" t="n">
        <v>5922.71</v>
      </c>
      <c r="I7" s="55" t="n">
        <v>899.53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9918.2</v>
      </c>
      <c r="AA7" s="54" t="n">
        <f aca="false">SUM(AB7:AC7)</f>
        <v>9918.2</v>
      </c>
      <c r="AB7" s="54" t="n">
        <v>0</v>
      </c>
      <c r="AC7" s="55" t="n">
        <v>9918.2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8744.99</v>
      </c>
      <c r="F8" s="54" t="n">
        <f aca="false">SUM(G8,J8,M8)</f>
        <v>1683.53</v>
      </c>
      <c r="G8" s="54" t="n">
        <f aca="false">SUM(H8:I8)</f>
        <v>1683.53</v>
      </c>
      <c r="H8" s="54" t="n">
        <v>1462.28</v>
      </c>
      <c r="I8" s="55" t="n">
        <v>221.25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7061.46</v>
      </c>
      <c r="AA8" s="54" t="n">
        <f aca="false">SUM(AB8:AC8)</f>
        <v>7061.46</v>
      </c>
      <c r="AB8" s="54" t="n">
        <v>0</v>
      </c>
      <c r="AC8" s="55" t="n">
        <v>7061.46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8744.99</v>
      </c>
      <c r="F9" s="54" t="n">
        <f aca="false">SUM(G9,J9,M9)</f>
        <v>1683.53</v>
      </c>
      <c r="G9" s="54" t="n">
        <f aca="false">SUM(H9:I9)</f>
        <v>1683.53</v>
      </c>
      <c r="H9" s="54" t="n">
        <v>1462.28</v>
      </c>
      <c r="I9" s="55" t="n">
        <v>221.25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7061.46</v>
      </c>
      <c r="AA9" s="54" t="n">
        <f aca="false">SUM(AB9:AC9)</f>
        <v>7061.46</v>
      </c>
      <c r="AB9" s="54" t="n">
        <v>0</v>
      </c>
      <c r="AC9" s="55" t="n">
        <v>7061.46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08</v>
      </c>
      <c r="E10" s="54" t="n">
        <f aca="false">SUM(F10,P10,Z10)</f>
        <v>872.64</v>
      </c>
      <c r="F10" s="54" t="n">
        <f aca="false">SUM(G10,J10,M10)</f>
        <v>872.64</v>
      </c>
      <c r="G10" s="54" t="n">
        <f aca="false">SUM(H10:I10)</f>
        <v>872.64</v>
      </c>
      <c r="H10" s="54" t="n">
        <v>872.64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209</v>
      </c>
      <c r="B11" s="52" t="s">
        <v>95</v>
      </c>
      <c r="C11" s="52" t="s">
        <v>85</v>
      </c>
      <c r="D11" s="53" t="s">
        <v>210</v>
      </c>
      <c r="E11" s="54" t="n">
        <f aca="false">SUM(F11,P11,Z11)</f>
        <v>571.32</v>
      </c>
      <c r="F11" s="54" t="n">
        <f aca="false">SUM(G11,J11,M11)</f>
        <v>571.32</v>
      </c>
      <c r="G11" s="54" t="n">
        <f aca="false">SUM(H11:I11)</f>
        <v>571.32</v>
      </c>
      <c r="H11" s="54" t="n">
        <v>571.32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209</v>
      </c>
      <c r="B12" s="52" t="s">
        <v>102</v>
      </c>
      <c r="C12" s="52" t="s">
        <v>85</v>
      </c>
      <c r="D12" s="53" t="s">
        <v>211</v>
      </c>
      <c r="E12" s="54" t="n">
        <f aca="false">SUM(F12,P12,Z12)</f>
        <v>205.07</v>
      </c>
      <c r="F12" s="54" t="n">
        <f aca="false">SUM(G12,J12,M12)</f>
        <v>205.07</v>
      </c>
      <c r="G12" s="54" t="n">
        <f aca="false">SUM(H12:I12)</f>
        <v>205.07</v>
      </c>
      <c r="H12" s="54" t="n">
        <v>205.07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209</v>
      </c>
      <c r="B13" s="52" t="s">
        <v>83</v>
      </c>
      <c r="C13" s="52" t="s">
        <v>85</v>
      </c>
      <c r="D13" s="53" t="s">
        <v>212</v>
      </c>
      <c r="E13" s="54" t="n">
        <f aca="false">SUM(F13,P13,Z13)</f>
        <v>89.03</v>
      </c>
      <c r="F13" s="54" t="n">
        <f aca="false">SUM(G13,J13,M13)</f>
        <v>89.03</v>
      </c>
      <c r="G13" s="54" t="n">
        <f aca="false">SUM(H13:I13)</f>
        <v>89.03</v>
      </c>
      <c r="H13" s="54" t="n">
        <v>89.03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209</v>
      </c>
      <c r="B14" s="52" t="s">
        <v>84</v>
      </c>
      <c r="C14" s="52" t="s">
        <v>85</v>
      </c>
      <c r="D14" s="53" t="s">
        <v>213</v>
      </c>
      <c r="E14" s="54" t="n">
        <f aca="false">SUM(F14,P14,Z14)</f>
        <v>7.22</v>
      </c>
      <c r="F14" s="54" t="n">
        <f aca="false">SUM(G14,J14,M14)</f>
        <v>7.22</v>
      </c>
      <c r="G14" s="54" t="n">
        <f aca="false">SUM(H14:I14)</f>
        <v>7.22</v>
      </c>
      <c r="H14" s="54" t="n">
        <v>7.22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14</v>
      </c>
      <c r="E15" s="54" t="n">
        <f aca="false">SUM(F15,P15,Z15)</f>
        <v>5459.27</v>
      </c>
      <c r="F15" s="54" t="n">
        <f aca="false">SUM(G15,J15,M15)</f>
        <v>581.22</v>
      </c>
      <c r="G15" s="54" t="n">
        <f aca="false">SUM(H15:I15)</f>
        <v>581.22</v>
      </c>
      <c r="H15" s="54" t="n">
        <v>376.97</v>
      </c>
      <c r="I15" s="55" t="n">
        <v>204.25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4878.05</v>
      </c>
      <c r="AA15" s="54" t="n">
        <f aca="false">SUM(AB15:AC15)</f>
        <v>4878.05</v>
      </c>
      <c r="AB15" s="54" t="n">
        <v>0</v>
      </c>
      <c r="AC15" s="55" t="n">
        <v>4878.05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215</v>
      </c>
      <c r="B16" s="52" t="s">
        <v>95</v>
      </c>
      <c r="C16" s="52" t="s">
        <v>85</v>
      </c>
      <c r="D16" s="53" t="s">
        <v>216</v>
      </c>
      <c r="E16" s="54" t="n">
        <f aca="false">SUM(F16,P16,Z16)</f>
        <v>233.3</v>
      </c>
      <c r="F16" s="54" t="n">
        <f aca="false">SUM(G16,J16,M16)</f>
        <v>233.3</v>
      </c>
      <c r="G16" s="54" t="n">
        <f aca="false">SUM(H16:I16)</f>
        <v>233.3</v>
      </c>
      <c r="H16" s="54" t="n">
        <v>233.3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15</v>
      </c>
      <c r="B17" s="52" t="s">
        <v>102</v>
      </c>
      <c r="C17" s="52" t="s">
        <v>85</v>
      </c>
      <c r="D17" s="53" t="s">
        <v>217</v>
      </c>
      <c r="E17" s="54" t="n">
        <f aca="false">SUM(F17,P17,Z17)</f>
        <v>41.7</v>
      </c>
      <c r="F17" s="54" t="n">
        <f aca="false">SUM(G17,J17,M17)</f>
        <v>41.7</v>
      </c>
      <c r="G17" s="54" t="n">
        <f aca="false">SUM(H17:I17)</f>
        <v>41.7</v>
      </c>
      <c r="H17" s="54" t="n">
        <v>41.7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15</v>
      </c>
      <c r="B18" s="52" t="s">
        <v>83</v>
      </c>
      <c r="C18" s="52" t="s">
        <v>85</v>
      </c>
      <c r="D18" s="53" t="s">
        <v>218</v>
      </c>
      <c r="E18" s="54" t="n">
        <f aca="false">SUM(F18,P18,Z18)</f>
        <v>31</v>
      </c>
      <c r="F18" s="54" t="n">
        <f aca="false">SUM(G18,J18,M18)</f>
        <v>31</v>
      </c>
      <c r="G18" s="54" t="n">
        <f aca="false">SUM(H18:I18)</f>
        <v>31</v>
      </c>
      <c r="H18" s="54" t="n">
        <v>31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15</v>
      </c>
      <c r="B19" s="52" t="s">
        <v>91</v>
      </c>
      <c r="C19" s="52" t="s">
        <v>85</v>
      </c>
      <c r="D19" s="53" t="s">
        <v>219</v>
      </c>
      <c r="E19" s="54" t="n">
        <f aca="false">SUM(F19,P19,Z19)</f>
        <v>26</v>
      </c>
      <c r="F19" s="54" t="n">
        <f aca="false">SUM(G19,J19,M19)</f>
        <v>26</v>
      </c>
      <c r="G19" s="54" t="n">
        <f aca="false">SUM(H19:I19)</f>
        <v>26</v>
      </c>
      <c r="H19" s="54" t="n">
        <v>0</v>
      </c>
      <c r="I19" s="55" t="n">
        <v>26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15</v>
      </c>
      <c r="B20" s="52" t="s">
        <v>134</v>
      </c>
      <c r="C20" s="52" t="s">
        <v>85</v>
      </c>
      <c r="D20" s="53" t="s">
        <v>220</v>
      </c>
      <c r="E20" s="54" t="n">
        <f aca="false">SUM(F20,P20,Z20)</f>
        <v>3.7</v>
      </c>
      <c r="F20" s="54" t="n">
        <f aca="false">SUM(G20,J20,M20)</f>
        <v>3.7</v>
      </c>
      <c r="G20" s="54" t="n">
        <f aca="false">SUM(H20:I20)</f>
        <v>3.7</v>
      </c>
      <c r="H20" s="54" t="n">
        <v>3.7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15</v>
      </c>
      <c r="B21" s="52" t="s">
        <v>88</v>
      </c>
      <c r="C21" s="52" t="s">
        <v>85</v>
      </c>
      <c r="D21" s="53" t="s">
        <v>221</v>
      </c>
      <c r="E21" s="54" t="n">
        <f aca="false">SUM(F21,P21,Z21)</f>
        <v>34.36</v>
      </c>
      <c r="F21" s="54" t="n">
        <f aca="false">SUM(G21,J21,M21)</f>
        <v>34.36</v>
      </c>
      <c r="G21" s="54" t="n">
        <f aca="false">SUM(H21:I21)</f>
        <v>34.36</v>
      </c>
      <c r="H21" s="54" t="n">
        <v>34.36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15</v>
      </c>
      <c r="B22" s="52" t="s">
        <v>222</v>
      </c>
      <c r="C22" s="52" t="s">
        <v>85</v>
      </c>
      <c r="D22" s="53" t="s">
        <v>223</v>
      </c>
      <c r="E22" s="54" t="n">
        <f aca="false">SUM(F22,P22,Z22)</f>
        <v>100.25</v>
      </c>
      <c r="F22" s="54" t="n">
        <f aca="false">SUM(G22,J22,M22)</f>
        <v>100.25</v>
      </c>
      <c r="G22" s="54" t="n">
        <f aca="false">SUM(H22:I22)</f>
        <v>100.25</v>
      </c>
      <c r="H22" s="54" t="n">
        <v>8</v>
      </c>
      <c r="I22" s="55" t="n">
        <v>92.25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15</v>
      </c>
      <c r="B23" s="52" t="s">
        <v>84</v>
      </c>
      <c r="C23" s="52" t="s">
        <v>85</v>
      </c>
      <c r="D23" s="53" t="s">
        <v>224</v>
      </c>
      <c r="E23" s="54" t="n">
        <f aca="false">SUM(F23,P23,Z23)</f>
        <v>4988.96</v>
      </c>
      <c r="F23" s="54" t="n">
        <f aca="false">SUM(G23,J23,M23)</f>
        <v>110.91</v>
      </c>
      <c r="G23" s="54" t="n">
        <f aca="false">SUM(H23:I23)</f>
        <v>110.91</v>
      </c>
      <c r="H23" s="54" t="n">
        <v>24.91</v>
      </c>
      <c r="I23" s="55" t="n">
        <v>86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4878.05</v>
      </c>
      <c r="AA23" s="54" t="n">
        <f aca="false">SUM(AB23:AC23)</f>
        <v>4878.05</v>
      </c>
      <c r="AB23" s="54" t="n">
        <v>0</v>
      </c>
      <c r="AC23" s="55" t="n">
        <v>4878.05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25</v>
      </c>
      <c r="E24" s="54" t="n">
        <f aca="false">SUM(F24,P24,Z24)</f>
        <v>17</v>
      </c>
      <c r="F24" s="54" t="n">
        <f aca="false">SUM(G24,J24,M24)</f>
        <v>17</v>
      </c>
      <c r="G24" s="54" t="n">
        <f aca="false">SUM(H24:I24)</f>
        <v>17</v>
      </c>
      <c r="H24" s="54" t="n">
        <v>0</v>
      </c>
      <c r="I24" s="55" t="n">
        <v>17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26</v>
      </c>
      <c r="B25" s="52" t="s">
        <v>134</v>
      </c>
      <c r="C25" s="52" t="s">
        <v>85</v>
      </c>
      <c r="D25" s="53" t="s">
        <v>227</v>
      </c>
      <c r="E25" s="54" t="n">
        <f aca="false">SUM(F25,P25,Z25)</f>
        <v>17</v>
      </c>
      <c r="F25" s="54" t="n">
        <f aca="false">SUM(G25,J25,M25)</f>
        <v>17</v>
      </c>
      <c r="G25" s="54" t="n">
        <f aca="false">SUM(H25:I25)</f>
        <v>17</v>
      </c>
      <c r="H25" s="54" t="n">
        <v>0</v>
      </c>
      <c r="I25" s="55" t="n">
        <v>17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28</v>
      </c>
      <c r="E26" s="54" t="n">
        <f aca="false">SUM(F26,P26,Z26)</f>
        <v>14.69</v>
      </c>
      <c r="F26" s="54" t="n">
        <f aca="false">SUM(G26,J26,M26)</f>
        <v>0</v>
      </c>
      <c r="G26" s="54" t="n">
        <f aca="false">SUM(H26:I26)</f>
        <v>0</v>
      </c>
      <c r="H26" s="54" t="n">
        <v>0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14.69</v>
      </c>
      <c r="AA26" s="54" t="n">
        <f aca="false">SUM(AB26:AC26)</f>
        <v>14.69</v>
      </c>
      <c r="AB26" s="54" t="n">
        <v>0</v>
      </c>
      <c r="AC26" s="55" t="n">
        <v>14.69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29</v>
      </c>
      <c r="B27" s="52" t="s">
        <v>84</v>
      </c>
      <c r="C27" s="52" t="s">
        <v>85</v>
      </c>
      <c r="D27" s="53" t="s">
        <v>230</v>
      </c>
      <c r="E27" s="54" t="n">
        <f aca="false">SUM(F27,P27,Z27)</f>
        <v>14.69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14.69</v>
      </c>
      <c r="AA27" s="54" t="n">
        <f aca="false">SUM(AB27:AC27)</f>
        <v>14.69</v>
      </c>
      <c r="AB27" s="54" t="n">
        <v>0</v>
      </c>
      <c r="AC27" s="55" t="n">
        <v>14.69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231</v>
      </c>
      <c r="E28" s="54" t="n">
        <f aca="false">SUM(F28,P28,Z28)</f>
        <v>2168.72</v>
      </c>
      <c r="F28" s="54" t="n">
        <f aca="false">SUM(G28,J28,M28)</f>
        <v>0</v>
      </c>
      <c r="G28" s="54" t="n">
        <f aca="false">SUM(H28:I28)</f>
        <v>0</v>
      </c>
      <c r="H28" s="54" t="n">
        <v>0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2168.72</v>
      </c>
      <c r="AA28" s="54" t="n">
        <f aca="false">SUM(AB28:AC28)</f>
        <v>2168.72</v>
      </c>
      <c r="AB28" s="54" t="n">
        <v>0</v>
      </c>
      <c r="AC28" s="55" t="n">
        <v>2168.72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32</v>
      </c>
      <c r="B29" s="52" t="s">
        <v>84</v>
      </c>
      <c r="C29" s="52" t="s">
        <v>85</v>
      </c>
      <c r="D29" s="53" t="s">
        <v>233</v>
      </c>
      <c r="E29" s="54" t="n">
        <f aca="false">SUM(F29,P29,Z29)</f>
        <v>2168.72</v>
      </c>
      <c r="F29" s="54" t="n">
        <f aca="false">SUM(G29,J29,M29)</f>
        <v>0</v>
      </c>
      <c r="G29" s="54" t="n">
        <f aca="false">SUM(H29:I29)</f>
        <v>0</v>
      </c>
      <c r="H29" s="54" t="n">
        <v>0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2168.72</v>
      </c>
      <c r="AA29" s="54" t="n">
        <f aca="false">SUM(AB29:AC29)</f>
        <v>2168.72</v>
      </c>
      <c r="AB29" s="54" t="n">
        <v>0</v>
      </c>
      <c r="AC29" s="55" t="n">
        <v>2168.72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234</v>
      </c>
      <c r="E30" s="54" t="n">
        <f aca="false">SUM(F30,P30,Z30)</f>
        <v>212.67</v>
      </c>
      <c r="F30" s="54" t="n">
        <f aca="false">SUM(G30,J30,M30)</f>
        <v>212.67</v>
      </c>
      <c r="G30" s="54" t="n">
        <f aca="false">SUM(H30:I30)</f>
        <v>212.67</v>
      </c>
      <c r="H30" s="54" t="n">
        <v>212.67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35</v>
      </c>
      <c r="B31" s="52" t="s">
        <v>95</v>
      </c>
      <c r="C31" s="52" t="s">
        <v>85</v>
      </c>
      <c r="D31" s="53" t="s">
        <v>236</v>
      </c>
      <c r="E31" s="54" t="n">
        <f aca="false">SUM(F31,P31,Z31)</f>
        <v>5.4</v>
      </c>
      <c r="F31" s="54" t="n">
        <f aca="false">SUM(G31,J31,M31)</f>
        <v>5.4</v>
      </c>
      <c r="G31" s="54" t="n">
        <f aca="false">SUM(H31:I31)</f>
        <v>5.4</v>
      </c>
      <c r="H31" s="54" t="n">
        <v>5.4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35</v>
      </c>
      <c r="B32" s="52" t="s">
        <v>91</v>
      </c>
      <c r="C32" s="52" t="s">
        <v>85</v>
      </c>
      <c r="D32" s="53" t="s">
        <v>237</v>
      </c>
      <c r="E32" s="54" t="n">
        <f aca="false">SUM(F32,P32,Z32)</f>
        <v>192.46</v>
      </c>
      <c r="F32" s="54" t="n">
        <f aca="false">SUM(G32,J32,M32)</f>
        <v>192.46</v>
      </c>
      <c r="G32" s="54" t="n">
        <f aca="false">SUM(H32:I32)</f>
        <v>192.46</v>
      </c>
      <c r="H32" s="54" t="n">
        <v>192.46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35</v>
      </c>
      <c r="B33" s="52" t="s">
        <v>84</v>
      </c>
      <c r="C33" s="52" t="s">
        <v>85</v>
      </c>
      <c r="D33" s="53" t="s">
        <v>238</v>
      </c>
      <c r="E33" s="54" t="n">
        <f aca="false">SUM(F33,P33,Z33)</f>
        <v>14.81</v>
      </c>
      <c r="F33" s="54" t="n">
        <f aca="false">SUM(G33,J33,M33)</f>
        <v>14.81</v>
      </c>
      <c r="G33" s="54" t="n">
        <f aca="false">SUM(H33:I33)</f>
        <v>14.81</v>
      </c>
      <c r="H33" s="54" t="n">
        <v>14.81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/>
      <c r="B34" s="52"/>
      <c r="C34" s="52"/>
      <c r="D34" s="53" t="s">
        <v>112</v>
      </c>
      <c r="E34" s="54" t="n">
        <f aca="false">SUM(F34,P34,Z34)</f>
        <v>193.53</v>
      </c>
      <c r="F34" s="54" t="n">
        <f aca="false">SUM(G34,J34,M34)</f>
        <v>193.53</v>
      </c>
      <c r="G34" s="54" t="n">
        <f aca="false">SUM(H34:I34)</f>
        <v>193.53</v>
      </c>
      <c r="H34" s="54" t="n">
        <v>155.25</v>
      </c>
      <c r="I34" s="55" t="n">
        <v>38.28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113</v>
      </c>
      <c r="E35" s="54" t="n">
        <f aca="false">SUM(F35,P35,Z35)</f>
        <v>193.53</v>
      </c>
      <c r="F35" s="54" t="n">
        <f aca="false">SUM(G35,J35,M35)</f>
        <v>193.53</v>
      </c>
      <c r="G35" s="54" t="n">
        <f aca="false">SUM(H35:I35)</f>
        <v>193.53</v>
      </c>
      <c r="H35" s="54" t="n">
        <v>155.25</v>
      </c>
      <c r="I35" s="55" t="n">
        <v>38.28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208</v>
      </c>
      <c r="E36" s="54" t="n">
        <f aca="false">SUM(F36,P36,Z36)</f>
        <v>108.96</v>
      </c>
      <c r="F36" s="54" t="n">
        <f aca="false">SUM(G36,J36,M36)</f>
        <v>108.96</v>
      </c>
      <c r="G36" s="54" t="n">
        <f aca="false">SUM(H36:I36)</f>
        <v>108.96</v>
      </c>
      <c r="H36" s="54" t="n">
        <v>108.96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209</v>
      </c>
      <c r="B37" s="52" t="s">
        <v>95</v>
      </c>
      <c r="C37" s="52" t="s">
        <v>114</v>
      </c>
      <c r="D37" s="53" t="s">
        <v>210</v>
      </c>
      <c r="E37" s="54" t="n">
        <f aca="false">SUM(F37,P37,Z37)</f>
        <v>73.51</v>
      </c>
      <c r="F37" s="54" t="n">
        <f aca="false">SUM(G37,J37,M37)</f>
        <v>73.51</v>
      </c>
      <c r="G37" s="54" t="n">
        <f aca="false">SUM(H37:I37)</f>
        <v>73.51</v>
      </c>
      <c r="H37" s="54" t="n">
        <v>73.51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209</v>
      </c>
      <c r="B38" s="52" t="s">
        <v>102</v>
      </c>
      <c r="C38" s="52" t="s">
        <v>114</v>
      </c>
      <c r="D38" s="53" t="s">
        <v>211</v>
      </c>
      <c r="E38" s="54" t="n">
        <f aca="false">SUM(F38,P38,Z38)</f>
        <v>23.37</v>
      </c>
      <c r="F38" s="54" t="n">
        <f aca="false">SUM(G38,J38,M38)</f>
        <v>23.37</v>
      </c>
      <c r="G38" s="54" t="n">
        <f aca="false">SUM(H38:I38)</f>
        <v>23.37</v>
      </c>
      <c r="H38" s="54" t="n">
        <v>23.37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209</v>
      </c>
      <c r="B39" s="52" t="s">
        <v>83</v>
      </c>
      <c r="C39" s="52" t="s">
        <v>114</v>
      </c>
      <c r="D39" s="53" t="s">
        <v>212</v>
      </c>
      <c r="E39" s="54" t="n">
        <f aca="false">SUM(F39,P39,Z39)</f>
        <v>11.13</v>
      </c>
      <c r="F39" s="54" t="n">
        <f aca="false">SUM(G39,J39,M39)</f>
        <v>11.13</v>
      </c>
      <c r="G39" s="54" t="n">
        <f aca="false">SUM(H39:I39)</f>
        <v>11.13</v>
      </c>
      <c r="H39" s="54" t="n">
        <v>11.13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09</v>
      </c>
      <c r="B40" s="52" t="s">
        <v>84</v>
      </c>
      <c r="C40" s="52" t="s">
        <v>114</v>
      </c>
      <c r="D40" s="53" t="s">
        <v>213</v>
      </c>
      <c r="E40" s="54" t="n">
        <f aca="false">SUM(F40,P40,Z40)</f>
        <v>0.95</v>
      </c>
      <c r="F40" s="54" t="n">
        <f aca="false">SUM(G40,J40,M40)</f>
        <v>0.95</v>
      </c>
      <c r="G40" s="54" t="n">
        <f aca="false">SUM(H40:I40)</f>
        <v>0.95</v>
      </c>
      <c r="H40" s="54" t="n">
        <v>0.95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/>
      <c r="B41" s="52"/>
      <c r="C41" s="52"/>
      <c r="D41" s="53" t="s">
        <v>214</v>
      </c>
      <c r="E41" s="54" t="n">
        <f aca="false">SUM(F41,P41,Z41)</f>
        <v>46.26</v>
      </c>
      <c r="F41" s="54" t="n">
        <f aca="false">SUM(G41,J41,M41)</f>
        <v>46.26</v>
      </c>
      <c r="G41" s="54" t="n">
        <f aca="false">SUM(H41:I41)</f>
        <v>46.26</v>
      </c>
      <c r="H41" s="54" t="n">
        <v>46.26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215</v>
      </c>
      <c r="B42" s="52" t="s">
        <v>95</v>
      </c>
      <c r="C42" s="52" t="s">
        <v>114</v>
      </c>
      <c r="D42" s="53" t="s">
        <v>216</v>
      </c>
      <c r="E42" s="54" t="n">
        <f aca="false">SUM(F42,P42,Z42)</f>
        <v>31.19</v>
      </c>
      <c r="F42" s="54" t="n">
        <f aca="false">SUM(G42,J42,M42)</f>
        <v>31.19</v>
      </c>
      <c r="G42" s="54" t="n">
        <f aca="false">SUM(H42:I42)</f>
        <v>31.19</v>
      </c>
      <c r="H42" s="54" t="n">
        <v>31.19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15</v>
      </c>
      <c r="B43" s="52" t="s">
        <v>102</v>
      </c>
      <c r="C43" s="52" t="s">
        <v>114</v>
      </c>
      <c r="D43" s="53" t="s">
        <v>217</v>
      </c>
      <c r="E43" s="54" t="n">
        <f aca="false">SUM(F43,P43,Z43)</f>
        <v>5.2</v>
      </c>
      <c r="F43" s="54" t="n">
        <f aca="false">SUM(G43,J43,M43)</f>
        <v>5.2</v>
      </c>
      <c r="G43" s="54" t="n">
        <f aca="false">SUM(H43:I43)</f>
        <v>5.2</v>
      </c>
      <c r="H43" s="54" t="n">
        <v>5.2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15</v>
      </c>
      <c r="B44" s="52" t="s">
        <v>83</v>
      </c>
      <c r="C44" s="52" t="s">
        <v>114</v>
      </c>
      <c r="D44" s="53" t="s">
        <v>218</v>
      </c>
      <c r="E44" s="54" t="n">
        <f aca="false">SUM(F44,P44,Z44)</f>
        <v>0.5</v>
      </c>
      <c r="F44" s="54" t="n">
        <f aca="false">SUM(G44,J44,M44)</f>
        <v>0.5</v>
      </c>
      <c r="G44" s="54" t="n">
        <f aca="false">SUM(H44:I44)</f>
        <v>0.5</v>
      </c>
      <c r="H44" s="54" t="n">
        <v>0.5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15</v>
      </c>
      <c r="B45" s="52" t="s">
        <v>134</v>
      </c>
      <c r="C45" s="52" t="s">
        <v>114</v>
      </c>
      <c r="D45" s="53" t="s">
        <v>220</v>
      </c>
      <c r="E45" s="54" t="n">
        <f aca="false">SUM(F45,P45,Z45)</f>
        <v>1</v>
      </c>
      <c r="F45" s="54" t="n">
        <f aca="false">SUM(G45,J45,M45)</f>
        <v>1</v>
      </c>
      <c r="G45" s="54" t="n">
        <f aca="false">SUM(H45:I45)</f>
        <v>1</v>
      </c>
      <c r="H45" s="54" t="n">
        <v>1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15</v>
      </c>
      <c r="B46" s="52" t="s">
        <v>88</v>
      </c>
      <c r="C46" s="52" t="s">
        <v>114</v>
      </c>
      <c r="D46" s="53" t="s">
        <v>221</v>
      </c>
      <c r="E46" s="54" t="n">
        <f aca="false">SUM(F46,P46,Z46)</f>
        <v>5.2</v>
      </c>
      <c r="F46" s="54" t="n">
        <f aca="false">SUM(G46,J46,M46)</f>
        <v>5.2</v>
      </c>
      <c r="G46" s="54" t="n">
        <f aca="false">SUM(H46:I46)</f>
        <v>5.2</v>
      </c>
      <c r="H46" s="54" t="n">
        <v>5.2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15</v>
      </c>
      <c r="B47" s="52" t="s">
        <v>222</v>
      </c>
      <c r="C47" s="52" t="s">
        <v>114</v>
      </c>
      <c r="D47" s="53" t="s">
        <v>223</v>
      </c>
      <c r="E47" s="54" t="n">
        <f aca="false">SUM(F47,P47,Z47)</f>
        <v>1</v>
      </c>
      <c r="F47" s="54" t="n">
        <f aca="false">SUM(G47,J47,M47)</f>
        <v>1</v>
      </c>
      <c r="G47" s="54" t="n">
        <f aca="false">SUM(H47:I47)</f>
        <v>1</v>
      </c>
      <c r="H47" s="54" t="n">
        <v>1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15</v>
      </c>
      <c r="B48" s="52" t="s">
        <v>84</v>
      </c>
      <c r="C48" s="52" t="s">
        <v>114</v>
      </c>
      <c r="D48" s="53" t="s">
        <v>224</v>
      </c>
      <c r="E48" s="54" t="n">
        <f aca="false">SUM(F48,P48,Z48)</f>
        <v>2.17</v>
      </c>
      <c r="F48" s="54" t="n">
        <f aca="false">SUM(G48,J48,M48)</f>
        <v>2.17</v>
      </c>
      <c r="G48" s="54" t="n">
        <f aca="false">SUM(H48:I48)</f>
        <v>2.17</v>
      </c>
      <c r="H48" s="54" t="n">
        <v>2.17</v>
      </c>
      <c r="I48" s="55" t="n">
        <v>0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25</v>
      </c>
      <c r="E49" s="54" t="n">
        <f aca="false">SUM(F49,P49,Z49)</f>
        <v>3.28</v>
      </c>
      <c r="F49" s="54" t="n">
        <f aca="false">SUM(G49,J49,M49)</f>
        <v>3.28</v>
      </c>
      <c r="G49" s="54" t="n">
        <f aca="false">SUM(H49:I49)</f>
        <v>3.28</v>
      </c>
      <c r="H49" s="54" t="n">
        <v>0</v>
      </c>
      <c r="I49" s="55" t="n">
        <v>3.28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26</v>
      </c>
      <c r="B50" s="52" t="s">
        <v>134</v>
      </c>
      <c r="C50" s="52" t="s">
        <v>114</v>
      </c>
      <c r="D50" s="53" t="s">
        <v>227</v>
      </c>
      <c r="E50" s="54" t="n">
        <f aca="false">SUM(F50,P50,Z50)</f>
        <v>3.28</v>
      </c>
      <c r="F50" s="54" t="n">
        <f aca="false">SUM(G50,J50,M50)</f>
        <v>3.28</v>
      </c>
      <c r="G50" s="54" t="n">
        <f aca="false">SUM(H50:I50)</f>
        <v>3.28</v>
      </c>
      <c r="H50" s="54" t="n">
        <v>0</v>
      </c>
      <c r="I50" s="55" t="n">
        <v>3.28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/>
      <c r="B51" s="52"/>
      <c r="C51" s="52"/>
      <c r="D51" s="53" t="s">
        <v>234</v>
      </c>
      <c r="E51" s="54" t="n">
        <f aca="false">SUM(F51,P51,Z51)</f>
        <v>0.03</v>
      </c>
      <c r="F51" s="54" t="n">
        <f aca="false">SUM(G51,J51,M51)</f>
        <v>0.03</v>
      </c>
      <c r="G51" s="54" t="n">
        <f aca="false">SUM(H51:I51)</f>
        <v>0.03</v>
      </c>
      <c r="H51" s="54" t="n">
        <v>0.03</v>
      </c>
      <c r="I51" s="55" t="n">
        <v>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 t="s">
        <v>235</v>
      </c>
      <c r="B52" s="52" t="s">
        <v>95</v>
      </c>
      <c r="C52" s="52" t="s">
        <v>114</v>
      </c>
      <c r="D52" s="53" t="s">
        <v>236</v>
      </c>
      <c r="E52" s="54" t="n">
        <f aca="false">SUM(F52,P52,Z52)</f>
        <v>0.03</v>
      </c>
      <c r="F52" s="54" t="n">
        <f aca="false">SUM(G52,J52,M52)</f>
        <v>0.03</v>
      </c>
      <c r="G52" s="54" t="n">
        <f aca="false">SUM(H52:I52)</f>
        <v>0.03</v>
      </c>
      <c r="H52" s="54" t="n">
        <v>0.03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/>
      <c r="B53" s="52"/>
      <c r="C53" s="52"/>
      <c r="D53" s="53" t="s">
        <v>239</v>
      </c>
      <c r="E53" s="54" t="n">
        <f aca="false">SUM(F53,P53,Z53)</f>
        <v>35</v>
      </c>
      <c r="F53" s="54" t="n">
        <f aca="false">SUM(G53,J53,M53)</f>
        <v>35</v>
      </c>
      <c r="G53" s="54" t="n">
        <f aca="false">SUM(H53:I53)</f>
        <v>35</v>
      </c>
      <c r="H53" s="54" t="n">
        <v>0</v>
      </c>
      <c r="I53" s="55" t="n">
        <v>35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40</v>
      </c>
      <c r="B54" s="52" t="s">
        <v>84</v>
      </c>
      <c r="C54" s="52" t="s">
        <v>114</v>
      </c>
      <c r="D54" s="53" t="s">
        <v>241</v>
      </c>
      <c r="E54" s="54" t="n">
        <f aca="false">SUM(F54,P54,Z54)</f>
        <v>35</v>
      </c>
      <c r="F54" s="54" t="n">
        <f aca="false">SUM(G54,J54,M54)</f>
        <v>35</v>
      </c>
      <c r="G54" s="54" t="n">
        <f aca="false">SUM(H54:I54)</f>
        <v>35</v>
      </c>
      <c r="H54" s="54" t="n">
        <v>0</v>
      </c>
      <c r="I54" s="55" t="n">
        <v>35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/>
      <c r="B55" s="52"/>
      <c r="C55" s="52"/>
      <c r="D55" s="53" t="s">
        <v>115</v>
      </c>
      <c r="E55" s="54" t="n">
        <f aca="false">SUM(F55,P55,Z55)</f>
        <v>109.12</v>
      </c>
      <c r="F55" s="54" t="n">
        <f aca="false">SUM(G55,J55,M55)</f>
        <v>109.12</v>
      </c>
      <c r="G55" s="54" t="n">
        <f aca="false">SUM(H55:I55)</f>
        <v>109.12</v>
      </c>
      <c r="H55" s="54" t="n">
        <v>109.12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116</v>
      </c>
      <c r="E56" s="54" t="n">
        <f aca="false">SUM(F56,P56,Z56)</f>
        <v>109.12</v>
      </c>
      <c r="F56" s="54" t="n">
        <f aca="false">SUM(G56,J56,M56)</f>
        <v>109.12</v>
      </c>
      <c r="G56" s="54" t="n">
        <f aca="false">SUM(H56:I56)</f>
        <v>109.12</v>
      </c>
      <c r="H56" s="54" t="n">
        <v>109.12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/>
      <c r="B57" s="52"/>
      <c r="C57" s="52"/>
      <c r="D57" s="53" t="s">
        <v>242</v>
      </c>
      <c r="E57" s="54" t="n">
        <f aca="false">SUM(F57,P57,Z57)</f>
        <v>109.11</v>
      </c>
      <c r="F57" s="54" t="n">
        <f aca="false">SUM(G57,J57,M57)</f>
        <v>109.11</v>
      </c>
      <c r="G57" s="54" t="n">
        <f aca="false">SUM(H57:I57)</f>
        <v>109.11</v>
      </c>
      <c r="H57" s="54" t="n">
        <v>109.11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43</v>
      </c>
      <c r="B58" s="52" t="s">
        <v>95</v>
      </c>
      <c r="C58" s="52" t="s">
        <v>117</v>
      </c>
      <c r="D58" s="53" t="s">
        <v>244</v>
      </c>
      <c r="E58" s="54" t="n">
        <f aca="false">SUM(F58,P58,Z58)</f>
        <v>92.31</v>
      </c>
      <c r="F58" s="54" t="n">
        <f aca="false">SUM(G58,J58,M58)</f>
        <v>92.31</v>
      </c>
      <c r="G58" s="54" t="n">
        <f aca="false">SUM(H58:I58)</f>
        <v>92.31</v>
      </c>
      <c r="H58" s="54" t="n">
        <v>92.31</v>
      </c>
      <c r="I58" s="55" t="n">
        <v>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243</v>
      </c>
      <c r="B59" s="52" t="s">
        <v>102</v>
      </c>
      <c r="C59" s="52" t="s">
        <v>117</v>
      </c>
      <c r="D59" s="53" t="s">
        <v>245</v>
      </c>
      <c r="E59" s="54" t="n">
        <f aca="false">SUM(F59,P59,Z59)</f>
        <v>16.8</v>
      </c>
      <c r="F59" s="54" t="n">
        <f aca="false">SUM(G59,J59,M59)</f>
        <v>16.8</v>
      </c>
      <c r="G59" s="54" t="n">
        <f aca="false">SUM(H59:I59)</f>
        <v>16.8</v>
      </c>
      <c r="H59" s="54" t="n">
        <v>16.8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/>
      <c r="B60" s="52"/>
      <c r="C60" s="52"/>
      <c r="D60" s="53" t="s">
        <v>234</v>
      </c>
      <c r="E60" s="54" t="n">
        <f aca="false">SUM(F60,P60,Z60)</f>
        <v>0.01</v>
      </c>
      <c r="F60" s="54" t="n">
        <f aca="false">SUM(G60,J60,M60)</f>
        <v>0.01</v>
      </c>
      <c r="G60" s="54" t="n">
        <f aca="false">SUM(H60:I60)</f>
        <v>0.01</v>
      </c>
      <c r="H60" s="54" t="n">
        <v>0.01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35</v>
      </c>
      <c r="B61" s="52" t="s">
        <v>95</v>
      </c>
      <c r="C61" s="52" t="s">
        <v>117</v>
      </c>
      <c r="D61" s="53" t="s">
        <v>236</v>
      </c>
      <c r="E61" s="54" t="n">
        <f aca="false">SUM(F61,P61,Z61)</f>
        <v>0.01</v>
      </c>
      <c r="F61" s="54" t="n">
        <f aca="false">SUM(G61,J61,M61)</f>
        <v>0.01</v>
      </c>
      <c r="G61" s="54" t="n">
        <f aca="false">SUM(H61:I61)</f>
        <v>0.01</v>
      </c>
      <c r="H61" s="54" t="n">
        <v>0.01</v>
      </c>
      <c r="I61" s="55" t="n">
        <v>0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/>
      <c r="B62" s="52"/>
      <c r="C62" s="52"/>
      <c r="D62" s="53" t="s">
        <v>122</v>
      </c>
      <c r="E62" s="54" t="n">
        <f aca="false">SUM(F62,P62,Z62)</f>
        <v>3855.78</v>
      </c>
      <c r="F62" s="54" t="n">
        <f aca="false">SUM(G62,J62,M62)</f>
        <v>1932.06</v>
      </c>
      <c r="G62" s="54" t="n">
        <f aca="false">SUM(H62:I62)</f>
        <v>1932.06</v>
      </c>
      <c r="H62" s="54" t="n">
        <v>1813.06</v>
      </c>
      <c r="I62" s="55" t="n">
        <v>119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1923.72</v>
      </c>
      <c r="AA62" s="54" t="n">
        <f aca="false">SUM(AB62:AC62)</f>
        <v>1923.72</v>
      </c>
      <c r="AB62" s="54" t="n">
        <v>0</v>
      </c>
      <c r="AC62" s="55" t="n">
        <v>1923.72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/>
      <c r="B63" s="52"/>
      <c r="C63" s="52"/>
      <c r="D63" s="53" t="s">
        <v>123</v>
      </c>
      <c r="E63" s="54" t="n">
        <f aca="false">SUM(F63,P63,Z63)</f>
        <v>3855.78</v>
      </c>
      <c r="F63" s="54" t="n">
        <f aca="false">SUM(G63,J63,M63)</f>
        <v>1932.06</v>
      </c>
      <c r="G63" s="54" t="n">
        <f aca="false">SUM(H63:I63)</f>
        <v>1932.06</v>
      </c>
      <c r="H63" s="54" t="n">
        <v>1813.06</v>
      </c>
      <c r="I63" s="55" t="n">
        <v>119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1923.72</v>
      </c>
      <c r="AA63" s="54" t="n">
        <f aca="false">SUM(AB63:AC63)</f>
        <v>1923.72</v>
      </c>
      <c r="AB63" s="54" t="n">
        <v>0</v>
      </c>
      <c r="AC63" s="55" t="n">
        <v>1923.72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/>
      <c r="B64" s="52"/>
      <c r="C64" s="52"/>
      <c r="D64" s="53" t="s">
        <v>242</v>
      </c>
      <c r="E64" s="54" t="n">
        <f aca="false">SUM(F64,P64,Z64)</f>
        <v>1814.53</v>
      </c>
      <c r="F64" s="54" t="n">
        <f aca="false">SUM(G64,J64,M64)</f>
        <v>1805.84</v>
      </c>
      <c r="G64" s="54" t="n">
        <f aca="false">SUM(H64:I64)</f>
        <v>1805.84</v>
      </c>
      <c r="H64" s="54" t="n">
        <v>1776.84</v>
      </c>
      <c r="I64" s="55" t="n">
        <v>29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8.69</v>
      </c>
      <c r="AA64" s="54" t="n">
        <f aca="false">SUM(AB64:AC64)</f>
        <v>8.69</v>
      </c>
      <c r="AB64" s="54" t="n">
        <v>0</v>
      </c>
      <c r="AC64" s="55" t="n">
        <v>8.69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243</v>
      </c>
      <c r="B65" s="52" t="s">
        <v>95</v>
      </c>
      <c r="C65" s="52" t="s">
        <v>124</v>
      </c>
      <c r="D65" s="53" t="s">
        <v>244</v>
      </c>
      <c r="E65" s="54" t="n">
        <f aca="false">SUM(F65,P65,Z65)</f>
        <v>1563.56</v>
      </c>
      <c r="F65" s="54" t="n">
        <f aca="false">SUM(G65,J65,M65)</f>
        <v>1563.56</v>
      </c>
      <c r="G65" s="54" t="n">
        <f aca="false">SUM(H65:I65)</f>
        <v>1563.56</v>
      </c>
      <c r="H65" s="54" t="n">
        <v>1563.56</v>
      </c>
      <c r="I65" s="55" t="n">
        <v>0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 t="s">
        <v>243</v>
      </c>
      <c r="B66" s="52" t="s">
        <v>102</v>
      </c>
      <c r="C66" s="52" t="s">
        <v>124</v>
      </c>
      <c r="D66" s="53" t="s">
        <v>245</v>
      </c>
      <c r="E66" s="54" t="n">
        <f aca="false">SUM(F66,P66,Z66)</f>
        <v>250.97</v>
      </c>
      <c r="F66" s="54" t="n">
        <f aca="false">SUM(G66,J66,M66)</f>
        <v>242.28</v>
      </c>
      <c r="G66" s="54" t="n">
        <f aca="false">SUM(H66:I66)</f>
        <v>242.28</v>
      </c>
      <c r="H66" s="54" t="n">
        <v>213.28</v>
      </c>
      <c r="I66" s="55" t="n">
        <v>29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8.69</v>
      </c>
      <c r="AA66" s="54" t="n">
        <f aca="false">SUM(AB66:AC66)</f>
        <v>8.69</v>
      </c>
      <c r="AB66" s="54" t="n">
        <v>0</v>
      </c>
      <c r="AC66" s="55" t="n">
        <v>8.69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/>
      <c r="B67" s="52"/>
      <c r="C67" s="52"/>
      <c r="D67" s="53" t="s">
        <v>246</v>
      </c>
      <c r="E67" s="54" t="n">
        <f aca="false">SUM(F67,P67,Z67)</f>
        <v>2005.03</v>
      </c>
      <c r="F67" s="54" t="n">
        <f aca="false">SUM(G67,J67,M67)</f>
        <v>90</v>
      </c>
      <c r="G67" s="54" t="n">
        <f aca="false">SUM(H67:I67)</f>
        <v>90</v>
      </c>
      <c r="H67" s="54" t="n">
        <v>0</v>
      </c>
      <c r="I67" s="55" t="n">
        <v>90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1915.03</v>
      </c>
      <c r="AA67" s="54" t="n">
        <f aca="false">SUM(AB67:AC67)</f>
        <v>1915.03</v>
      </c>
      <c r="AB67" s="54" t="n">
        <v>0</v>
      </c>
      <c r="AC67" s="55" t="n">
        <v>1915.03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 t="s">
        <v>247</v>
      </c>
      <c r="B68" s="52" t="s">
        <v>95</v>
      </c>
      <c r="C68" s="52" t="s">
        <v>124</v>
      </c>
      <c r="D68" s="53" t="s">
        <v>248</v>
      </c>
      <c r="E68" s="54" t="n">
        <f aca="false">SUM(F68,P68,Z68)</f>
        <v>466</v>
      </c>
      <c r="F68" s="54" t="n">
        <f aca="false">SUM(G68,J68,M68)</f>
        <v>90</v>
      </c>
      <c r="G68" s="54" t="n">
        <f aca="false">SUM(H68:I68)</f>
        <v>90</v>
      </c>
      <c r="H68" s="54" t="n">
        <v>0</v>
      </c>
      <c r="I68" s="55" t="n">
        <v>9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376</v>
      </c>
      <c r="AA68" s="54" t="n">
        <f aca="false">SUM(AB68:AC68)</f>
        <v>376</v>
      </c>
      <c r="AB68" s="54" t="n">
        <v>0</v>
      </c>
      <c r="AC68" s="55" t="n">
        <v>376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47</v>
      </c>
      <c r="B69" s="52" t="s">
        <v>102</v>
      </c>
      <c r="C69" s="52" t="s">
        <v>124</v>
      </c>
      <c r="D69" s="53" t="s">
        <v>249</v>
      </c>
      <c r="E69" s="54" t="n">
        <f aca="false">SUM(F69,P69,Z69)</f>
        <v>1539.03</v>
      </c>
      <c r="F69" s="54" t="n">
        <f aca="false">SUM(G69,J69,M69)</f>
        <v>0</v>
      </c>
      <c r="G69" s="54" t="n">
        <f aca="false">SUM(H69:I69)</f>
        <v>0</v>
      </c>
      <c r="H69" s="54" t="n">
        <v>0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1539.03</v>
      </c>
      <c r="AA69" s="54" t="n">
        <f aca="false">SUM(AB69:AC69)</f>
        <v>1539.03</v>
      </c>
      <c r="AB69" s="54" t="n">
        <v>0</v>
      </c>
      <c r="AC69" s="55" t="n">
        <v>1539.03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/>
      <c r="B70" s="52"/>
      <c r="C70" s="52"/>
      <c r="D70" s="53" t="s">
        <v>234</v>
      </c>
      <c r="E70" s="54" t="n">
        <f aca="false">SUM(F70,P70,Z70)</f>
        <v>36.22</v>
      </c>
      <c r="F70" s="54" t="n">
        <f aca="false">SUM(G70,J70,M70)</f>
        <v>36.22</v>
      </c>
      <c r="G70" s="54" t="n">
        <f aca="false">SUM(H70:I70)</f>
        <v>36.22</v>
      </c>
      <c r="H70" s="54" t="n">
        <v>36.22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 t="s">
        <v>235</v>
      </c>
      <c r="B71" s="52" t="s">
        <v>95</v>
      </c>
      <c r="C71" s="52" t="s">
        <v>124</v>
      </c>
      <c r="D71" s="53" t="s">
        <v>236</v>
      </c>
      <c r="E71" s="54" t="n">
        <f aca="false">SUM(F71,P71,Z71)</f>
        <v>2.61</v>
      </c>
      <c r="F71" s="54" t="n">
        <f aca="false">SUM(G71,J71,M71)</f>
        <v>2.61</v>
      </c>
      <c r="G71" s="54" t="n">
        <f aca="false">SUM(H71:I71)</f>
        <v>2.61</v>
      </c>
      <c r="H71" s="54" t="n">
        <v>2.61</v>
      </c>
      <c r="I71" s="55" t="n">
        <v>0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 t="s">
        <v>235</v>
      </c>
      <c r="B72" s="52" t="s">
        <v>91</v>
      </c>
      <c r="C72" s="52" t="s">
        <v>124</v>
      </c>
      <c r="D72" s="53" t="s">
        <v>237</v>
      </c>
      <c r="E72" s="54" t="n">
        <f aca="false">SUM(F72,P72,Z72)</f>
        <v>33.61</v>
      </c>
      <c r="F72" s="54" t="n">
        <f aca="false">SUM(G72,J72,M72)</f>
        <v>33.61</v>
      </c>
      <c r="G72" s="54" t="n">
        <f aca="false">SUM(H72:I72)</f>
        <v>33.61</v>
      </c>
      <c r="H72" s="54" t="n">
        <v>33.61</v>
      </c>
      <c r="I72" s="55" t="n">
        <v>0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/>
      <c r="B73" s="52"/>
      <c r="C73" s="52"/>
      <c r="D73" s="53" t="s">
        <v>126</v>
      </c>
      <c r="E73" s="54" t="n">
        <f aca="false">SUM(F73,P73,Z73)</f>
        <v>2621.94</v>
      </c>
      <c r="F73" s="54" t="n">
        <f aca="false">SUM(G73,J73,M73)</f>
        <v>1896.92</v>
      </c>
      <c r="G73" s="54" t="n">
        <f aca="false">SUM(H73:I73)</f>
        <v>1896.92</v>
      </c>
      <c r="H73" s="54" t="n">
        <v>1725.92</v>
      </c>
      <c r="I73" s="55" t="n">
        <v>171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725.02</v>
      </c>
      <c r="AA73" s="54" t="n">
        <f aca="false">SUM(AB73:AC73)</f>
        <v>725.02</v>
      </c>
      <c r="AB73" s="54" t="n">
        <v>0</v>
      </c>
      <c r="AC73" s="55" t="n">
        <v>725.02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/>
      <c r="B74" s="52"/>
      <c r="C74" s="52"/>
      <c r="D74" s="53" t="s">
        <v>127</v>
      </c>
      <c r="E74" s="54" t="n">
        <f aca="false">SUM(F74,P74,Z74)</f>
        <v>2621.94</v>
      </c>
      <c r="F74" s="54" t="n">
        <f aca="false">SUM(G74,J74,M74)</f>
        <v>1896.92</v>
      </c>
      <c r="G74" s="54" t="n">
        <f aca="false">SUM(H74:I74)</f>
        <v>1896.92</v>
      </c>
      <c r="H74" s="54" t="n">
        <v>1725.92</v>
      </c>
      <c r="I74" s="55" t="n">
        <v>171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725.02</v>
      </c>
      <c r="AA74" s="54" t="n">
        <f aca="false">SUM(AB74:AC74)</f>
        <v>725.02</v>
      </c>
      <c r="AB74" s="54" t="n">
        <v>0</v>
      </c>
      <c r="AC74" s="55" t="n">
        <v>725.02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/>
      <c r="B75" s="52"/>
      <c r="C75" s="52"/>
      <c r="D75" s="53" t="s">
        <v>242</v>
      </c>
      <c r="E75" s="54" t="n">
        <f aca="false">SUM(F75,P75,Z75)</f>
        <v>1516.97</v>
      </c>
      <c r="F75" s="54" t="n">
        <f aca="false">SUM(G75,J75,M75)</f>
        <v>1516.97</v>
      </c>
      <c r="G75" s="54" t="n">
        <f aca="false">SUM(H75:I75)</f>
        <v>1516.97</v>
      </c>
      <c r="H75" s="54" t="n">
        <v>1516.97</v>
      </c>
      <c r="I75" s="55" t="n">
        <v>0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243</v>
      </c>
      <c r="B76" s="52" t="s">
        <v>95</v>
      </c>
      <c r="C76" s="52" t="s">
        <v>128</v>
      </c>
      <c r="D76" s="53" t="s">
        <v>244</v>
      </c>
      <c r="E76" s="54" t="n">
        <f aca="false">SUM(F76,P76,Z76)</f>
        <v>1234.05</v>
      </c>
      <c r="F76" s="54" t="n">
        <f aca="false">SUM(G76,J76,M76)</f>
        <v>1234.05</v>
      </c>
      <c r="G76" s="54" t="n">
        <f aca="false">SUM(H76:I76)</f>
        <v>1234.05</v>
      </c>
      <c r="H76" s="54" t="n">
        <v>1234.05</v>
      </c>
      <c r="I76" s="55" t="n">
        <v>0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 t="s">
        <v>243</v>
      </c>
      <c r="B77" s="52" t="s">
        <v>102</v>
      </c>
      <c r="C77" s="52" t="s">
        <v>128</v>
      </c>
      <c r="D77" s="53" t="s">
        <v>245</v>
      </c>
      <c r="E77" s="54" t="n">
        <f aca="false">SUM(F77,P77,Z77)</f>
        <v>282.92</v>
      </c>
      <c r="F77" s="54" t="n">
        <f aca="false">SUM(G77,J77,M77)</f>
        <v>282.92</v>
      </c>
      <c r="G77" s="54" t="n">
        <f aca="false">SUM(H77:I77)</f>
        <v>282.92</v>
      </c>
      <c r="H77" s="54" t="n">
        <v>282.92</v>
      </c>
      <c r="I77" s="55" t="n">
        <v>0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0</v>
      </c>
      <c r="AA77" s="54" t="n">
        <f aca="false">SUM(AB77:AC77)</f>
        <v>0</v>
      </c>
      <c r="AB77" s="54" t="n">
        <v>0</v>
      </c>
      <c r="AC77" s="55" t="n">
        <v>0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/>
      <c r="B78" s="52"/>
      <c r="C78" s="52"/>
      <c r="D78" s="53" t="s">
        <v>246</v>
      </c>
      <c r="E78" s="54" t="n">
        <f aca="false">SUM(F78,P78,Z78)</f>
        <v>1065.74</v>
      </c>
      <c r="F78" s="54" t="n">
        <f aca="false">SUM(G78,J78,M78)</f>
        <v>366</v>
      </c>
      <c r="G78" s="54" t="n">
        <f aca="false">SUM(H78:I78)</f>
        <v>366</v>
      </c>
      <c r="H78" s="54" t="n">
        <v>195</v>
      </c>
      <c r="I78" s="55" t="n">
        <v>171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699.74</v>
      </c>
      <c r="AA78" s="54" t="n">
        <f aca="false">SUM(AB78:AC78)</f>
        <v>699.74</v>
      </c>
      <c r="AB78" s="54" t="n">
        <v>0</v>
      </c>
      <c r="AC78" s="55" t="n">
        <v>699.74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 t="s">
        <v>247</v>
      </c>
      <c r="B79" s="52" t="s">
        <v>95</v>
      </c>
      <c r="C79" s="52" t="s">
        <v>128</v>
      </c>
      <c r="D79" s="53" t="s">
        <v>248</v>
      </c>
      <c r="E79" s="54" t="n">
        <f aca="false">SUM(F79,P79,Z79)</f>
        <v>1065.74</v>
      </c>
      <c r="F79" s="54" t="n">
        <f aca="false">SUM(G79,J79,M79)</f>
        <v>366</v>
      </c>
      <c r="G79" s="54" t="n">
        <f aca="false">SUM(H79:I79)</f>
        <v>366</v>
      </c>
      <c r="H79" s="54" t="n">
        <v>195</v>
      </c>
      <c r="I79" s="55" t="n">
        <v>171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699.74</v>
      </c>
      <c r="AA79" s="54" t="n">
        <f aca="false">SUM(AB79:AC79)</f>
        <v>699.74</v>
      </c>
      <c r="AB79" s="54" t="n">
        <v>0</v>
      </c>
      <c r="AC79" s="55" t="n">
        <v>699.74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/>
      <c r="B80" s="52"/>
      <c r="C80" s="52"/>
      <c r="D80" s="53" t="s">
        <v>234</v>
      </c>
      <c r="E80" s="54" t="n">
        <f aca="false">SUM(F80,P80,Z80)</f>
        <v>39.23</v>
      </c>
      <c r="F80" s="54" t="n">
        <f aca="false">SUM(G80,J80,M80)</f>
        <v>13.95</v>
      </c>
      <c r="G80" s="54" t="n">
        <f aca="false">SUM(H80:I80)</f>
        <v>13.95</v>
      </c>
      <c r="H80" s="54" t="n">
        <v>13.95</v>
      </c>
      <c r="I80" s="55" t="n">
        <v>0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25.28</v>
      </c>
      <c r="AA80" s="54" t="n">
        <f aca="false">SUM(AB80:AC80)</f>
        <v>25.28</v>
      </c>
      <c r="AB80" s="54" t="n">
        <v>0</v>
      </c>
      <c r="AC80" s="55" t="n">
        <v>25.28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 t="s">
        <v>235</v>
      </c>
      <c r="B81" s="52" t="s">
        <v>95</v>
      </c>
      <c r="C81" s="52" t="s">
        <v>128</v>
      </c>
      <c r="D81" s="53" t="s">
        <v>236</v>
      </c>
      <c r="E81" s="54" t="n">
        <f aca="false">SUM(F81,P81,Z81)</f>
        <v>0.18</v>
      </c>
      <c r="F81" s="54" t="n">
        <f aca="false">SUM(G81,J81,M81)</f>
        <v>0.18</v>
      </c>
      <c r="G81" s="54" t="n">
        <f aca="false">SUM(H81:I81)</f>
        <v>0.18</v>
      </c>
      <c r="H81" s="54" t="n">
        <v>0.18</v>
      </c>
      <c r="I81" s="55" t="n">
        <v>0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0</v>
      </c>
      <c r="AA81" s="54" t="n">
        <f aca="false">SUM(AB81:AC81)</f>
        <v>0</v>
      </c>
      <c r="AB81" s="54" t="n">
        <v>0</v>
      </c>
      <c r="AC81" s="55" t="n">
        <v>0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 t="s">
        <v>235</v>
      </c>
      <c r="B82" s="52" t="s">
        <v>102</v>
      </c>
      <c r="C82" s="52" t="s">
        <v>128</v>
      </c>
      <c r="D82" s="53" t="s">
        <v>250</v>
      </c>
      <c r="E82" s="54" t="n">
        <f aca="false">SUM(F82,P82,Z82)</f>
        <v>25.28</v>
      </c>
      <c r="F82" s="54" t="n">
        <f aca="false">SUM(G82,J82,M82)</f>
        <v>0</v>
      </c>
      <c r="G82" s="54" t="n">
        <f aca="false">SUM(H82:I82)</f>
        <v>0</v>
      </c>
      <c r="H82" s="54" t="n">
        <v>0</v>
      </c>
      <c r="I82" s="55" t="n">
        <v>0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25.28</v>
      </c>
      <c r="AA82" s="54" t="n">
        <f aca="false">SUM(AB82:AC82)</f>
        <v>25.28</v>
      </c>
      <c r="AB82" s="54" t="n">
        <v>0</v>
      </c>
      <c r="AC82" s="55" t="n">
        <v>25.28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 t="s">
        <v>235</v>
      </c>
      <c r="B83" s="52" t="s">
        <v>91</v>
      </c>
      <c r="C83" s="52" t="s">
        <v>128</v>
      </c>
      <c r="D83" s="53" t="s">
        <v>237</v>
      </c>
      <c r="E83" s="54" t="n">
        <f aca="false">SUM(F83,P83,Z83)</f>
        <v>13.77</v>
      </c>
      <c r="F83" s="54" t="n">
        <f aca="false">SUM(G83,J83,M83)</f>
        <v>13.77</v>
      </c>
      <c r="G83" s="54" t="n">
        <f aca="false">SUM(H83:I83)</f>
        <v>13.77</v>
      </c>
      <c r="H83" s="54" t="n">
        <v>13.77</v>
      </c>
      <c r="I83" s="55" t="n">
        <v>0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0</v>
      </c>
      <c r="AA83" s="54" t="n">
        <f aca="false">SUM(AB83:AC83)</f>
        <v>0</v>
      </c>
      <c r="AB83" s="54" t="n">
        <v>0</v>
      </c>
      <c r="AC83" s="55" t="n">
        <v>0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/>
      <c r="B84" s="52"/>
      <c r="C84" s="52"/>
      <c r="D84" s="53" t="s">
        <v>130</v>
      </c>
      <c r="E84" s="54" t="n">
        <f aca="false">SUM(F84,P84,Z84)</f>
        <v>421.4</v>
      </c>
      <c r="F84" s="54" t="n">
        <f aca="false">SUM(G84,J84,M84)</f>
        <v>421.4</v>
      </c>
      <c r="G84" s="54" t="n">
        <f aca="false">SUM(H84:I84)</f>
        <v>421.4</v>
      </c>
      <c r="H84" s="54" t="n">
        <v>347.4</v>
      </c>
      <c r="I84" s="55" t="n">
        <v>74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0</v>
      </c>
      <c r="Q84" s="54" t="n">
        <f aca="false">SUM(R84:S84)</f>
        <v>0</v>
      </c>
      <c r="R84" s="54" t="n">
        <v>0</v>
      </c>
      <c r="S84" s="55" t="n">
        <v>0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0</v>
      </c>
      <c r="AA84" s="54" t="n">
        <f aca="false">SUM(AB84:AC84)</f>
        <v>0</v>
      </c>
      <c r="AB84" s="54" t="n">
        <v>0</v>
      </c>
      <c r="AC84" s="55" t="n">
        <v>0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/>
      <c r="B85" s="52"/>
      <c r="C85" s="52"/>
      <c r="D85" s="53" t="s">
        <v>131</v>
      </c>
      <c r="E85" s="54" t="n">
        <f aca="false">SUM(F85,P85,Z85)</f>
        <v>421.4</v>
      </c>
      <c r="F85" s="54" t="n">
        <f aca="false">SUM(G85,J85,M85)</f>
        <v>421.4</v>
      </c>
      <c r="G85" s="54" t="n">
        <f aca="false">SUM(H85:I85)</f>
        <v>421.4</v>
      </c>
      <c r="H85" s="54" t="n">
        <v>347.4</v>
      </c>
      <c r="I85" s="55" t="n">
        <v>74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0</v>
      </c>
      <c r="Q85" s="54" t="n">
        <f aca="false">SUM(R85:S85)</f>
        <v>0</v>
      </c>
      <c r="R85" s="54" t="n">
        <v>0</v>
      </c>
      <c r="S85" s="55" t="n">
        <v>0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0</v>
      </c>
      <c r="AA85" s="54" t="n">
        <f aca="false">SUM(AB85:AC85)</f>
        <v>0</v>
      </c>
      <c r="AB85" s="54" t="n">
        <v>0</v>
      </c>
      <c r="AC85" s="55" t="n">
        <v>0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/>
      <c r="B86" s="52"/>
      <c r="C86" s="52"/>
      <c r="D86" s="53" t="s">
        <v>242</v>
      </c>
      <c r="E86" s="54" t="n">
        <f aca="false">SUM(F86,P86,Z86)</f>
        <v>345.79</v>
      </c>
      <c r="F86" s="54" t="n">
        <f aca="false">SUM(G86,J86,M86)</f>
        <v>345.79</v>
      </c>
      <c r="G86" s="54" t="n">
        <f aca="false">SUM(H86:I86)</f>
        <v>345.79</v>
      </c>
      <c r="H86" s="54" t="n">
        <v>345.79</v>
      </c>
      <c r="I86" s="55" t="n">
        <v>0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0</v>
      </c>
      <c r="AA86" s="54" t="n">
        <f aca="false">SUM(AB86:AC86)</f>
        <v>0</v>
      </c>
      <c r="AB86" s="54" t="n">
        <v>0</v>
      </c>
      <c r="AC86" s="55" t="n">
        <v>0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  <row r="87" customFormat="false" ht="20.1" hidden="false" customHeight="true" outlineLevel="0" collapsed="false">
      <c r="A87" s="52" t="s">
        <v>243</v>
      </c>
      <c r="B87" s="52" t="s">
        <v>95</v>
      </c>
      <c r="C87" s="52" t="s">
        <v>132</v>
      </c>
      <c r="D87" s="53" t="s">
        <v>244</v>
      </c>
      <c r="E87" s="54" t="n">
        <f aca="false">SUM(F87,P87,Z87)</f>
        <v>260.08</v>
      </c>
      <c r="F87" s="54" t="n">
        <f aca="false">SUM(G87,J87,M87)</f>
        <v>260.08</v>
      </c>
      <c r="G87" s="54" t="n">
        <f aca="false">SUM(H87:I87)</f>
        <v>260.08</v>
      </c>
      <c r="H87" s="54" t="n">
        <v>260.08</v>
      </c>
      <c r="I87" s="55" t="n">
        <v>0</v>
      </c>
      <c r="J87" s="54" t="n">
        <f aca="false">SUM(K87:L87)</f>
        <v>0</v>
      </c>
      <c r="K87" s="54" t="n">
        <v>0</v>
      </c>
      <c r="L87" s="55" t="n">
        <v>0</v>
      </c>
      <c r="M87" s="54" t="n">
        <f aca="false">SUM(N87:O87)</f>
        <v>0</v>
      </c>
      <c r="N87" s="54" t="n">
        <v>0</v>
      </c>
      <c r="O87" s="55" t="n">
        <v>0</v>
      </c>
      <c r="P87" s="56" t="n">
        <f aca="false">SUM(Q87,T87,W87)</f>
        <v>0</v>
      </c>
      <c r="Q87" s="54" t="n">
        <f aca="false">SUM(R87:S87)</f>
        <v>0</v>
      </c>
      <c r="R87" s="54" t="n">
        <v>0</v>
      </c>
      <c r="S87" s="55" t="n">
        <v>0</v>
      </c>
      <c r="T87" s="54" t="n">
        <f aca="false">SUM(U87:V87)</f>
        <v>0</v>
      </c>
      <c r="U87" s="54" t="n">
        <v>0</v>
      </c>
      <c r="V87" s="54" t="n">
        <v>0</v>
      </c>
      <c r="W87" s="54" t="n">
        <f aca="false">SUM(X87:Y87)</f>
        <v>0</v>
      </c>
      <c r="X87" s="54" t="n">
        <v>0</v>
      </c>
      <c r="Y87" s="55" t="n">
        <v>0</v>
      </c>
      <c r="Z87" s="56" t="n">
        <f aca="false">SUM(AA87,AD87,AG87,AJ87,AM87)</f>
        <v>0</v>
      </c>
      <c r="AA87" s="54" t="n">
        <f aca="false">SUM(AB87:AC87)</f>
        <v>0</v>
      </c>
      <c r="AB87" s="54" t="n">
        <v>0</v>
      </c>
      <c r="AC87" s="55" t="n">
        <v>0</v>
      </c>
      <c r="AD87" s="54" t="n">
        <f aca="false">SUM(AE87:AF87)</f>
        <v>0</v>
      </c>
      <c r="AE87" s="54" t="n">
        <v>0</v>
      </c>
      <c r="AF87" s="55" t="n">
        <v>0</v>
      </c>
      <c r="AG87" s="54" t="n">
        <f aca="false">SUM(AH87:AI87)</f>
        <v>0</v>
      </c>
      <c r="AH87" s="54" t="n">
        <v>0</v>
      </c>
      <c r="AI87" s="55" t="n">
        <v>0</v>
      </c>
      <c r="AJ87" s="54" t="n">
        <f aca="false">SUM(AK87:AL87)</f>
        <v>0</v>
      </c>
      <c r="AK87" s="54" t="n">
        <v>0</v>
      </c>
      <c r="AL87" s="55" t="n">
        <v>0</v>
      </c>
      <c r="AM87" s="54" t="n">
        <f aca="false">SUM(AN87:AO87)</f>
        <v>0</v>
      </c>
      <c r="AN87" s="54" t="n">
        <v>0</v>
      </c>
      <c r="AO87" s="55" t="n">
        <v>0</v>
      </c>
    </row>
    <row r="88" customFormat="false" ht="20.1" hidden="false" customHeight="true" outlineLevel="0" collapsed="false">
      <c r="A88" s="52" t="s">
        <v>243</v>
      </c>
      <c r="B88" s="52" t="s">
        <v>102</v>
      </c>
      <c r="C88" s="52" t="s">
        <v>132</v>
      </c>
      <c r="D88" s="53" t="s">
        <v>245</v>
      </c>
      <c r="E88" s="54" t="n">
        <f aca="false">SUM(F88,P88,Z88)</f>
        <v>85.71</v>
      </c>
      <c r="F88" s="54" t="n">
        <f aca="false">SUM(G88,J88,M88)</f>
        <v>85.71</v>
      </c>
      <c r="G88" s="54" t="n">
        <f aca="false">SUM(H88:I88)</f>
        <v>85.71</v>
      </c>
      <c r="H88" s="54" t="n">
        <v>85.71</v>
      </c>
      <c r="I88" s="55" t="n">
        <v>0</v>
      </c>
      <c r="J88" s="54" t="n">
        <f aca="false">SUM(K88:L88)</f>
        <v>0</v>
      </c>
      <c r="K88" s="54" t="n">
        <v>0</v>
      </c>
      <c r="L88" s="55" t="n">
        <v>0</v>
      </c>
      <c r="M88" s="54" t="n">
        <f aca="false">SUM(N88:O88)</f>
        <v>0</v>
      </c>
      <c r="N88" s="54" t="n">
        <v>0</v>
      </c>
      <c r="O88" s="55" t="n">
        <v>0</v>
      </c>
      <c r="P88" s="56" t="n">
        <f aca="false">SUM(Q88,T88,W88)</f>
        <v>0</v>
      </c>
      <c r="Q88" s="54" t="n">
        <f aca="false">SUM(R88:S88)</f>
        <v>0</v>
      </c>
      <c r="R88" s="54" t="n">
        <v>0</v>
      </c>
      <c r="S88" s="55" t="n">
        <v>0</v>
      </c>
      <c r="T88" s="54" t="n">
        <f aca="false">SUM(U88:V88)</f>
        <v>0</v>
      </c>
      <c r="U88" s="54" t="n">
        <v>0</v>
      </c>
      <c r="V88" s="54" t="n">
        <v>0</v>
      </c>
      <c r="W88" s="54" t="n">
        <f aca="false">SUM(X88:Y88)</f>
        <v>0</v>
      </c>
      <c r="X88" s="54" t="n">
        <v>0</v>
      </c>
      <c r="Y88" s="55" t="n">
        <v>0</v>
      </c>
      <c r="Z88" s="56" t="n">
        <f aca="false">SUM(AA88,AD88,AG88,AJ88,AM88)</f>
        <v>0</v>
      </c>
      <c r="AA88" s="54" t="n">
        <f aca="false">SUM(AB88:AC88)</f>
        <v>0</v>
      </c>
      <c r="AB88" s="54" t="n">
        <v>0</v>
      </c>
      <c r="AC88" s="55" t="n">
        <v>0</v>
      </c>
      <c r="AD88" s="54" t="n">
        <f aca="false">SUM(AE88:AF88)</f>
        <v>0</v>
      </c>
      <c r="AE88" s="54" t="n">
        <v>0</v>
      </c>
      <c r="AF88" s="55" t="n">
        <v>0</v>
      </c>
      <c r="AG88" s="54" t="n">
        <f aca="false">SUM(AH88:AI88)</f>
        <v>0</v>
      </c>
      <c r="AH88" s="54" t="n">
        <v>0</v>
      </c>
      <c r="AI88" s="55" t="n">
        <v>0</v>
      </c>
      <c r="AJ88" s="54" t="n">
        <f aca="false">SUM(AK88:AL88)</f>
        <v>0</v>
      </c>
      <c r="AK88" s="54" t="n">
        <v>0</v>
      </c>
      <c r="AL88" s="55" t="n">
        <v>0</v>
      </c>
      <c r="AM88" s="54" t="n">
        <f aca="false">SUM(AN88:AO88)</f>
        <v>0</v>
      </c>
      <c r="AN88" s="54" t="n">
        <v>0</v>
      </c>
      <c r="AO88" s="55" t="n">
        <v>0</v>
      </c>
    </row>
    <row r="89" customFormat="false" ht="20.1" hidden="false" customHeight="true" outlineLevel="0" collapsed="false">
      <c r="A89" s="52"/>
      <c r="B89" s="52"/>
      <c r="C89" s="52"/>
      <c r="D89" s="53" t="s">
        <v>246</v>
      </c>
      <c r="E89" s="54" t="n">
        <f aca="false">SUM(F89,P89,Z89)</f>
        <v>74</v>
      </c>
      <c r="F89" s="54" t="n">
        <f aca="false">SUM(G89,J89,M89)</f>
        <v>74</v>
      </c>
      <c r="G89" s="54" t="n">
        <f aca="false">SUM(H89:I89)</f>
        <v>74</v>
      </c>
      <c r="H89" s="54" t="n">
        <v>0</v>
      </c>
      <c r="I89" s="55" t="n">
        <v>74</v>
      </c>
      <c r="J89" s="54" t="n">
        <f aca="false">SUM(K89:L89)</f>
        <v>0</v>
      </c>
      <c r="K89" s="54" t="n">
        <v>0</v>
      </c>
      <c r="L89" s="55" t="n">
        <v>0</v>
      </c>
      <c r="M89" s="54" t="n">
        <f aca="false">SUM(N89:O89)</f>
        <v>0</v>
      </c>
      <c r="N89" s="54" t="n">
        <v>0</v>
      </c>
      <c r="O89" s="55" t="n">
        <v>0</v>
      </c>
      <c r="P89" s="56" t="n">
        <f aca="false">SUM(Q89,T89,W89)</f>
        <v>0</v>
      </c>
      <c r="Q89" s="54" t="n">
        <f aca="false">SUM(R89:S89)</f>
        <v>0</v>
      </c>
      <c r="R89" s="54" t="n">
        <v>0</v>
      </c>
      <c r="S89" s="55" t="n">
        <v>0</v>
      </c>
      <c r="T89" s="54" t="n">
        <f aca="false">SUM(U89:V89)</f>
        <v>0</v>
      </c>
      <c r="U89" s="54" t="n">
        <v>0</v>
      </c>
      <c r="V89" s="54" t="n">
        <v>0</v>
      </c>
      <c r="W89" s="54" t="n">
        <f aca="false">SUM(X89:Y89)</f>
        <v>0</v>
      </c>
      <c r="X89" s="54" t="n">
        <v>0</v>
      </c>
      <c r="Y89" s="55" t="n">
        <v>0</v>
      </c>
      <c r="Z89" s="56" t="n">
        <f aca="false">SUM(AA89,AD89,AG89,AJ89,AM89)</f>
        <v>0</v>
      </c>
      <c r="AA89" s="54" t="n">
        <f aca="false">SUM(AB89:AC89)</f>
        <v>0</v>
      </c>
      <c r="AB89" s="54" t="n">
        <v>0</v>
      </c>
      <c r="AC89" s="55" t="n">
        <v>0</v>
      </c>
      <c r="AD89" s="54" t="n">
        <f aca="false">SUM(AE89:AF89)</f>
        <v>0</v>
      </c>
      <c r="AE89" s="54" t="n">
        <v>0</v>
      </c>
      <c r="AF89" s="55" t="n">
        <v>0</v>
      </c>
      <c r="AG89" s="54" t="n">
        <f aca="false">SUM(AH89:AI89)</f>
        <v>0</v>
      </c>
      <c r="AH89" s="54" t="n">
        <v>0</v>
      </c>
      <c r="AI89" s="55" t="n">
        <v>0</v>
      </c>
      <c r="AJ89" s="54" t="n">
        <f aca="false">SUM(AK89:AL89)</f>
        <v>0</v>
      </c>
      <c r="AK89" s="54" t="n">
        <v>0</v>
      </c>
      <c r="AL89" s="55" t="n">
        <v>0</v>
      </c>
      <c r="AM89" s="54" t="n">
        <f aca="false">SUM(AN89:AO89)</f>
        <v>0</v>
      </c>
      <c r="AN89" s="54" t="n">
        <v>0</v>
      </c>
      <c r="AO89" s="55" t="n">
        <v>0</v>
      </c>
    </row>
    <row r="90" customFormat="false" ht="20.1" hidden="false" customHeight="true" outlineLevel="0" collapsed="false">
      <c r="A90" s="52" t="s">
        <v>247</v>
      </c>
      <c r="B90" s="52" t="s">
        <v>95</v>
      </c>
      <c r="C90" s="52" t="s">
        <v>132</v>
      </c>
      <c r="D90" s="53" t="s">
        <v>248</v>
      </c>
      <c r="E90" s="54" t="n">
        <f aca="false">SUM(F90,P90,Z90)</f>
        <v>74</v>
      </c>
      <c r="F90" s="54" t="n">
        <f aca="false">SUM(G90,J90,M90)</f>
        <v>74</v>
      </c>
      <c r="G90" s="54" t="n">
        <f aca="false">SUM(H90:I90)</f>
        <v>74</v>
      </c>
      <c r="H90" s="54" t="n">
        <v>0</v>
      </c>
      <c r="I90" s="55" t="n">
        <v>74</v>
      </c>
      <c r="J90" s="54" t="n">
        <f aca="false">SUM(K90:L90)</f>
        <v>0</v>
      </c>
      <c r="K90" s="54" t="n">
        <v>0</v>
      </c>
      <c r="L90" s="55" t="n">
        <v>0</v>
      </c>
      <c r="M90" s="54" t="n">
        <f aca="false">SUM(N90:O90)</f>
        <v>0</v>
      </c>
      <c r="N90" s="54" t="n">
        <v>0</v>
      </c>
      <c r="O90" s="55" t="n">
        <v>0</v>
      </c>
      <c r="P90" s="56" t="n">
        <f aca="false">SUM(Q90,T90,W90)</f>
        <v>0</v>
      </c>
      <c r="Q90" s="54" t="n">
        <f aca="false">SUM(R90:S90)</f>
        <v>0</v>
      </c>
      <c r="R90" s="54" t="n">
        <v>0</v>
      </c>
      <c r="S90" s="55" t="n">
        <v>0</v>
      </c>
      <c r="T90" s="54" t="n">
        <f aca="false">SUM(U90:V90)</f>
        <v>0</v>
      </c>
      <c r="U90" s="54" t="n">
        <v>0</v>
      </c>
      <c r="V90" s="54" t="n">
        <v>0</v>
      </c>
      <c r="W90" s="54" t="n">
        <f aca="false">SUM(X90:Y90)</f>
        <v>0</v>
      </c>
      <c r="X90" s="54" t="n">
        <v>0</v>
      </c>
      <c r="Y90" s="55" t="n">
        <v>0</v>
      </c>
      <c r="Z90" s="56" t="n">
        <f aca="false">SUM(AA90,AD90,AG90,AJ90,AM90)</f>
        <v>0</v>
      </c>
      <c r="AA90" s="54" t="n">
        <f aca="false">SUM(AB90:AC90)</f>
        <v>0</v>
      </c>
      <c r="AB90" s="54" t="n">
        <v>0</v>
      </c>
      <c r="AC90" s="55" t="n">
        <v>0</v>
      </c>
      <c r="AD90" s="54" t="n">
        <f aca="false">SUM(AE90:AF90)</f>
        <v>0</v>
      </c>
      <c r="AE90" s="54" t="n">
        <v>0</v>
      </c>
      <c r="AF90" s="55" t="n">
        <v>0</v>
      </c>
      <c r="AG90" s="54" t="n">
        <f aca="false">SUM(AH90:AI90)</f>
        <v>0</v>
      </c>
      <c r="AH90" s="54" t="n">
        <v>0</v>
      </c>
      <c r="AI90" s="55" t="n">
        <v>0</v>
      </c>
      <c r="AJ90" s="54" t="n">
        <f aca="false">SUM(AK90:AL90)</f>
        <v>0</v>
      </c>
      <c r="AK90" s="54" t="n">
        <v>0</v>
      </c>
      <c r="AL90" s="55" t="n">
        <v>0</v>
      </c>
      <c r="AM90" s="54" t="n">
        <f aca="false">SUM(AN90:AO90)</f>
        <v>0</v>
      </c>
      <c r="AN90" s="54" t="n">
        <v>0</v>
      </c>
      <c r="AO90" s="55" t="n">
        <v>0</v>
      </c>
    </row>
    <row r="91" customFormat="false" ht="20.1" hidden="false" customHeight="true" outlineLevel="0" collapsed="false">
      <c r="A91" s="52"/>
      <c r="B91" s="52"/>
      <c r="C91" s="52"/>
      <c r="D91" s="53" t="s">
        <v>234</v>
      </c>
      <c r="E91" s="54" t="n">
        <f aca="false">SUM(F91,P91,Z91)</f>
        <v>1.61</v>
      </c>
      <c r="F91" s="54" t="n">
        <f aca="false">SUM(G91,J91,M91)</f>
        <v>1.61</v>
      </c>
      <c r="G91" s="54" t="n">
        <f aca="false">SUM(H91:I91)</f>
        <v>1.61</v>
      </c>
      <c r="H91" s="54" t="n">
        <v>1.61</v>
      </c>
      <c r="I91" s="55" t="n">
        <v>0</v>
      </c>
      <c r="J91" s="54" t="n">
        <f aca="false">SUM(K91:L91)</f>
        <v>0</v>
      </c>
      <c r="K91" s="54" t="n">
        <v>0</v>
      </c>
      <c r="L91" s="55" t="n">
        <v>0</v>
      </c>
      <c r="M91" s="54" t="n">
        <f aca="false">SUM(N91:O91)</f>
        <v>0</v>
      </c>
      <c r="N91" s="54" t="n">
        <v>0</v>
      </c>
      <c r="O91" s="55" t="n">
        <v>0</v>
      </c>
      <c r="P91" s="56" t="n">
        <f aca="false">SUM(Q91,T91,W91)</f>
        <v>0</v>
      </c>
      <c r="Q91" s="54" t="n">
        <f aca="false">SUM(R91:S91)</f>
        <v>0</v>
      </c>
      <c r="R91" s="54" t="n">
        <v>0</v>
      </c>
      <c r="S91" s="55" t="n">
        <v>0</v>
      </c>
      <c r="T91" s="54" t="n">
        <f aca="false">SUM(U91:V91)</f>
        <v>0</v>
      </c>
      <c r="U91" s="54" t="n">
        <v>0</v>
      </c>
      <c r="V91" s="54" t="n">
        <v>0</v>
      </c>
      <c r="W91" s="54" t="n">
        <f aca="false">SUM(X91:Y91)</f>
        <v>0</v>
      </c>
      <c r="X91" s="54" t="n">
        <v>0</v>
      </c>
      <c r="Y91" s="55" t="n">
        <v>0</v>
      </c>
      <c r="Z91" s="56" t="n">
        <f aca="false">SUM(AA91,AD91,AG91,AJ91,AM91)</f>
        <v>0</v>
      </c>
      <c r="AA91" s="54" t="n">
        <f aca="false">SUM(AB91:AC91)</f>
        <v>0</v>
      </c>
      <c r="AB91" s="54" t="n">
        <v>0</v>
      </c>
      <c r="AC91" s="55" t="n">
        <v>0</v>
      </c>
      <c r="AD91" s="54" t="n">
        <f aca="false">SUM(AE91:AF91)</f>
        <v>0</v>
      </c>
      <c r="AE91" s="54" t="n">
        <v>0</v>
      </c>
      <c r="AF91" s="55" t="n">
        <v>0</v>
      </c>
      <c r="AG91" s="54" t="n">
        <f aca="false">SUM(AH91:AI91)</f>
        <v>0</v>
      </c>
      <c r="AH91" s="54" t="n">
        <v>0</v>
      </c>
      <c r="AI91" s="55" t="n">
        <v>0</v>
      </c>
      <c r="AJ91" s="54" t="n">
        <f aca="false">SUM(AK91:AL91)</f>
        <v>0</v>
      </c>
      <c r="AK91" s="54" t="n">
        <v>0</v>
      </c>
      <c r="AL91" s="55" t="n">
        <v>0</v>
      </c>
      <c r="AM91" s="54" t="n">
        <f aca="false">SUM(AN91:AO91)</f>
        <v>0</v>
      </c>
      <c r="AN91" s="54" t="n">
        <v>0</v>
      </c>
      <c r="AO91" s="55" t="n">
        <v>0</v>
      </c>
    </row>
    <row r="92" customFormat="false" ht="20.1" hidden="false" customHeight="true" outlineLevel="0" collapsed="false">
      <c r="A92" s="52" t="s">
        <v>235</v>
      </c>
      <c r="B92" s="52" t="s">
        <v>95</v>
      </c>
      <c r="C92" s="52" t="s">
        <v>132</v>
      </c>
      <c r="D92" s="53" t="s">
        <v>236</v>
      </c>
      <c r="E92" s="54" t="n">
        <f aca="false">SUM(F92,P92,Z92)</f>
        <v>1.02</v>
      </c>
      <c r="F92" s="54" t="n">
        <f aca="false">SUM(G92,J92,M92)</f>
        <v>1.02</v>
      </c>
      <c r="G92" s="54" t="n">
        <f aca="false">SUM(H92:I92)</f>
        <v>1.02</v>
      </c>
      <c r="H92" s="54" t="n">
        <v>1.02</v>
      </c>
      <c r="I92" s="55" t="n">
        <v>0</v>
      </c>
      <c r="J92" s="54" t="n">
        <f aca="false">SUM(K92:L92)</f>
        <v>0</v>
      </c>
      <c r="K92" s="54" t="n">
        <v>0</v>
      </c>
      <c r="L92" s="55" t="n">
        <v>0</v>
      </c>
      <c r="M92" s="54" t="n">
        <f aca="false">SUM(N92:O92)</f>
        <v>0</v>
      </c>
      <c r="N92" s="54" t="n">
        <v>0</v>
      </c>
      <c r="O92" s="55" t="n">
        <v>0</v>
      </c>
      <c r="P92" s="56" t="n">
        <f aca="false">SUM(Q92,T92,W92)</f>
        <v>0</v>
      </c>
      <c r="Q92" s="54" t="n">
        <f aca="false">SUM(R92:S92)</f>
        <v>0</v>
      </c>
      <c r="R92" s="54" t="n">
        <v>0</v>
      </c>
      <c r="S92" s="55" t="n">
        <v>0</v>
      </c>
      <c r="T92" s="54" t="n">
        <f aca="false">SUM(U92:V92)</f>
        <v>0</v>
      </c>
      <c r="U92" s="54" t="n">
        <v>0</v>
      </c>
      <c r="V92" s="54" t="n">
        <v>0</v>
      </c>
      <c r="W92" s="54" t="n">
        <f aca="false">SUM(X92:Y92)</f>
        <v>0</v>
      </c>
      <c r="X92" s="54" t="n">
        <v>0</v>
      </c>
      <c r="Y92" s="55" t="n">
        <v>0</v>
      </c>
      <c r="Z92" s="56" t="n">
        <f aca="false">SUM(AA92,AD92,AG92,AJ92,AM92)</f>
        <v>0</v>
      </c>
      <c r="AA92" s="54" t="n">
        <f aca="false">SUM(AB92:AC92)</f>
        <v>0</v>
      </c>
      <c r="AB92" s="54" t="n">
        <v>0</v>
      </c>
      <c r="AC92" s="55" t="n">
        <v>0</v>
      </c>
      <c r="AD92" s="54" t="n">
        <f aca="false">SUM(AE92:AF92)</f>
        <v>0</v>
      </c>
      <c r="AE92" s="54" t="n">
        <v>0</v>
      </c>
      <c r="AF92" s="55" t="n">
        <v>0</v>
      </c>
      <c r="AG92" s="54" t="n">
        <f aca="false">SUM(AH92:AI92)</f>
        <v>0</v>
      </c>
      <c r="AH92" s="54" t="n">
        <v>0</v>
      </c>
      <c r="AI92" s="55" t="n">
        <v>0</v>
      </c>
      <c r="AJ92" s="54" t="n">
        <f aca="false">SUM(AK92:AL92)</f>
        <v>0</v>
      </c>
      <c r="AK92" s="54" t="n">
        <v>0</v>
      </c>
      <c r="AL92" s="55" t="n">
        <v>0</v>
      </c>
      <c r="AM92" s="54" t="n">
        <f aca="false">SUM(AN92:AO92)</f>
        <v>0</v>
      </c>
      <c r="AN92" s="54" t="n">
        <v>0</v>
      </c>
      <c r="AO92" s="55" t="n">
        <v>0</v>
      </c>
    </row>
    <row r="93" customFormat="false" ht="20.1" hidden="false" customHeight="true" outlineLevel="0" collapsed="false">
      <c r="A93" s="52" t="s">
        <v>235</v>
      </c>
      <c r="B93" s="52" t="s">
        <v>84</v>
      </c>
      <c r="C93" s="52" t="s">
        <v>132</v>
      </c>
      <c r="D93" s="53" t="s">
        <v>238</v>
      </c>
      <c r="E93" s="54" t="n">
        <f aca="false">SUM(F93,P93,Z93)</f>
        <v>0.59</v>
      </c>
      <c r="F93" s="54" t="n">
        <f aca="false">SUM(G93,J93,M93)</f>
        <v>0.59</v>
      </c>
      <c r="G93" s="54" t="n">
        <f aca="false">SUM(H93:I93)</f>
        <v>0.59</v>
      </c>
      <c r="H93" s="54" t="n">
        <v>0.59</v>
      </c>
      <c r="I93" s="55" t="n">
        <v>0</v>
      </c>
      <c r="J93" s="54" t="n">
        <f aca="false">SUM(K93:L93)</f>
        <v>0</v>
      </c>
      <c r="K93" s="54" t="n">
        <v>0</v>
      </c>
      <c r="L93" s="55" t="n">
        <v>0</v>
      </c>
      <c r="M93" s="54" t="n">
        <f aca="false">SUM(N93:O93)</f>
        <v>0</v>
      </c>
      <c r="N93" s="54" t="n">
        <v>0</v>
      </c>
      <c r="O93" s="55" t="n">
        <v>0</v>
      </c>
      <c r="P93" s="56" t="n">
        <f aca="false">SUM(Q93,T93,W93)</f>
        <v>0</v>
      </c>
      <c r="Q93" s="54" t="n">
        <f aca="false">SUM(R93:S93)</f>
        <v>0</v>
      </c>
      <c r="R93" s="54" t="n">
        <v>0</v>
      </c>
      <c r="S93" s="55" t="n">
        <v>0</v>
      </c>
      <c r="T93" s="54" t="n">
        <f aca="false">SUM(U93:V93)</f>
        <v>0</v>
      </c>
      <c r="U93" s="54" t="n">
        <v>0</v>
      </c>
      <c r="V93" s="54" t="n">
        <v>0</v>
      </c>
      <c r="W93" s="54" t="n">
        <f aca="false">SUM(X93:Y93)</f>
        <v>0</v>
      </c>
      <c r="X93" s="54" t="n">
        <v>0</v>
      </c>
      <c r="Y93" s="55" t="n">
        <v>0</v>
      </c>
      <c r="Z93" s="56" t="n">
        <f aca="false">SUM(AA93,AD93,AG93,AJ93,AM93)</f>
        <v>0</v>
      </c>
      <c r="AA93" s="54" t="n">
        <f aca="false">SUM(AB93:AC93)</f>
        <v>0</v>
      </c>
      <c r="AB93" s="54" t="n">
        <v>0</v>
      </c>
      <c r="AC93" s="55" t="n">
        <v>0</v>
      </c>
      <c r="AD93" s="54" t="n">
        <f aca="false">SUM(AE93:AF93)</f>
        <v>0</v>
      </c>
      <c r="AE93" s="54" t="n">
        <v>0</v>
      </c>
      <c r="AF93" s="55" t="n">
        <v>0</v>
      </c>
      <c r="AG93" s="54" t="n">
        <f aca="false">SUM(AH93:AI93)</f>
        <v>0</v>
      </c>
      <c r="AH93" s="54" t="n">
        <v>0</v>
      </c>
      <c r="AI93" s="55" t="n">
        <v>0</v>
      </c>
      <c r="AJ93" s="54" t="n">
        <f aca="false">SUM(AK93:AL93)</f>
        <v>0</v>
      </c>
      <c r="AK93" s="54" t="n">
        <v>0</v>
      </c>
      <c r="AL93" s="55" t="n">
        <v>0</v>
      </c>
      <c r="AM93" s="54" t="n">
        <f aca="false">SUM(AN93:AO93)</f>
        <v>0</v>
      </c>
      <c r="AN93" s="54" t="n">
        <v>0</v>
      </c>
      <c r="AO93" s="55" t="n">
        <v>0</v>
      </c>
    </row>
    <row r="94" customFormat="false" ht="20.1" hidden="false" customHeight="true" outlineLevel="0" collapsed="false">
      <c r="A94" s="52"/>
      <c r="B94" s="52"/>
      <c r="C94" s="52"/>
      <c r="D94" s="53" t="s">
        <v>136</v>
      </c>
      <c r="E94" s="54" t="n">
        <f aca="false">SUM(F94,P94,Z94)</f>
        <v>793.68</v>
      </c>
      <c r="F94" s="54" t="n">
        <f aca="false">SUM(G94,J94,M94)</f>
        <v>585.68</v>
      </c>
      <c r="G94" s="54" t="n">
        <f aca="false">SUM(H94:I94)</f>
        <v>585.68</v>
      </c>
      <c r="H94" s="54" t="n">
        <v>309.68</v>
      </c>
      <c r="I94" s="55" t="n">
        <v>276</v>
      </c>
      <c r="J94" s="54" t="n">
        <f aca="false">SUM(K94:L94)</f>
        <v>0</v>
      </c>
      <c r="K94" s="54" t="n">
        <v>0</v>
      </c>
      <c r="L94" s="55" t="n">
        <v>0</v>
      </c>
      <c r="M94" s="54" t="n">
        <f aca="false">SUM(N94:O94)</f>
        <v>0</v>
      </c>
      <c r="N94" s="54" t="n">
        <v>0</v>
      </c>
      <c r="O94" s="55" t="n">
        <v>0</v>
      </c>
      <c r="P94" s="56" t="n">
        <f aca="false">SUM(Q94,T94,W94)</f>
        <v>0</v>
      </c>
      <c r="Q94" s="54" t="n">
        <f aca="false">SUM(R94:S94)</f>
        <v>0</v>
      </c>
      <c r="R94" s="54" t="n">
        <v>0</v>
      </c>
      <c r="S94" s="55" t="n">
        <v>0</v>
      </c>
      <c r="T94" s="54" t="n">
        <f aca="false">SUM(U94:V94)</f>
        <v>0</v>
      </c>
      <c r="U94" s="54" t="n">
        <v>0</v>
      </c>
      <c r="V94" s="54" t="n">
        <v>0</v>
      </c>
      <c r="W94" s="54" t="n">
        <f aca="false">SUM(X94:Y94)</f>
        <v>0</v>
      </c>
      <c r="X94" s="54" t="n">
        <v>0</v>
      </c>
      <c r="Y94" s="55" t="n">
        <v>0</v>
      </c>
      <c r="Z94" s="56" t="n">
        <f aca="false">SUM(AA94,AD94,AG94,AJ94,AM94)</f>
        <v>208</v>
      </c>
      <c r="AA94" s="54" t="n">
        <f aca="false">SUM(AB94:AC94)</f>
        <v>208</v>
      </c>
      <c r="AB94" s="54" t="n">
        <v>0</v>
      </c>
      <c r="AC94" s="55" t="n">
        <v>208</v>
      </c>
      <c r="AD94" s="54" t="n">
        <f aca="false">SUM(AE94:AF94)</f>
        <v>0</v>
      </c>
      <c r="AE94" s="54" t="n">
        <v>0</v>
      </c>
      <c r="AF94" s="55" t="n">
        <v>0</v>
      </c>
      <c r="AG94" s="54" t="n">
        <f aca="false">SUM(AH94:AI94)</f>
        <v>0</v>
      </c>
      <c r="AH94" s="54" t="n">
        <v>0</v>
      </c>
      <c r="AI94" s="55" t="n">
        <v>0</v>
      </c>
      <c r="AJ94" s="54" t="n">
        <f aca="false">SUM(AK94:AL94)</f>
        <v>0</v>
      </c>
      <c r="AK94" s="54" t="n">
        <v>0</v>
      </c>
      <c r="AL94" s="55" t="n">
        <v>0</v>
      </c>
      <c r="AM94" s="54" t="n">
        <f aca="false">SUM(AN94:AO94)</f>
        <v>0</v>
      </c>
      <c r="AN94" s="54" t="n">
        <v>0</v>
      </c>
      <c r="AO94" s="55" t="n">
        <v>0</v>
      </c>
    </row>
    <row r="95" customFormat="false" ht="20.1" hidden="false" customHeight="true" outlineLevel="0" collapsed="false">
      <c r="A95" s="52"/>
      <c r="B95" s="52"/>
      <c r="C95" s="52"/>
      <c r="D95" s="53" t="s">
        <v>137</v>
      </c>
      <c r="E95" s="54" t="n">
        <f aca="false">SUM(F95,P95,Z95)</f>
        <v>606.68</v>
      </c>
      <c r="F95" s="54" t="n">
        <f aca="false">SUM(G95,J95,M95)</f>
        <v>398.68</v>
      </c>
      <c r="G95" s="54" t="n">
        <f aca="false">SUM(H95:I95)</f>
        <v>398.68</v>
      </c>
      <c r="H95" s="54" t="n">
        <v>307.68</v>
      </c>
      <c r="I95" s="55" t="n">
        <v>91</v>
      </c>
      <c r="J95" s="54" t="n">
        <f aca="false">SUM(K95:L95)</f>
        <v>0</v>
      </c>
      <c r="K95" s="54" t="n">
        <v>0</v>
      </c>
      <c r="L95" s="55" t="n">
        <v>0</v>
      </c>
      <c r="M95" s="54" t="n">
        <f aca="false">SUM(N95:O95)</f>
        <v>0</v>
      </c>
      <c r="N95" s="54" t="n">
        <v>0</v>
      </c>
      <c r="O95" s="55" t="n">
        <v>0</v>
      </c>
      <c r="P95" s="56" t="n">
        <f aca="false">SUM(Q95,T95,W95)</f>
        <v>0</v>
      </c>
      <c r="Q95" s="54" t="n">
        <f aca="false">SUM(R95:S95)</f>
        <v>0</v>
      </c>
      <c r="R95" s="54" t="n">
        <v>0</v>
      </c>
      <c r="S95" s="55" t="n">
        <v>0</v>
      </c>
      <c r="T95" s="54" t="n">
        <f aca="false">SUM(U95:V95)</f>
        <v>0</v>
      </c>
      <c r="U95" s="54" t="n">
        <v>0</v>
      </c>
      <c r="V95" s="54" t="n">
        <v>0</v>
      </c>
      <c r="W95" s="54" t="n">
        <f aca="false">SUM(X95:Y95)</f>
        <v>0</v>
      </c>
      <c r="X95" s="54" t="n">
        <v>0</v>
      </c>
      <c r="Y95" s="55" t="n">
        <v>0</v>
      </c>
      <c r="Z95" s="56" t="n">
        <f aca="false">SUM(AA95,AD95,AG95,AJ95,AM95)</f>
        <v>208</v>
      </c>
      <c r="AA95" s="54" t="n">
        <f aca="false">SUM(AB95:AC95)</f>
        <v>208</v>
      </c>
      <c r="AB95" s="54" t="n">
        <v>0</v>
      </c>
      <c r="AC95" s="55" t="n">
        <v>208</v>
      </c>
      <c r="AD95" s="54" t="n">
        <f aca="false">SUM(AE95:AF95)</f>
        <v>0</v>
      </c>
      <c r="AE95" s="54" t="n">
        <v>0</v>
      </c>
      <c r="AF95" s="55" t="n">
        <v>0</v>
      </c>
      <c r="AG95" s="54" t="n">
        <f aca="false">SUM(AH95:AI95)</f>
        <v>0</v>
      </c>
      <c r="AH95" s="54" t="n">
        <v>0</v>
      </c>
      <c r="AI95" s="55" t="n">
        <v>0</v>
      </c>
      <c r="AJ95" s="54" t="n">
        <f aca="false">SUM(AK95:AL95)</f>
        <v>0</v>
      </c>
      <c r="AK95" s="54" t="n">
        <v>0</v>
      </c>
      <c r="AL95" s="55" t="n">
        <v>0</v>
      </c>
      <c r="AM95" s="54" t="n">
        <f aca="false">SUM(AN95:AO95)</f>
        <v>0</v>
      </c>
      <c r="AN95" s="54" t="n">
        <v>0</v>
      </c>
      <c r="AO95" s="55" t="n">
        <v>0</v>
      </c>
    </row>
    <row r="96" customFormat="false" ht="20.1" hidden="false" customHeight="true" outlineLevel="0" collapsed="false">
      <c r="A96" s="52"/>
      <c r="B96" s="52"/>
      <c r="C96" s="52"/>
      <c r="D96" s="53" t="s">
        <v>242</v>
      </c>
      <c r="E96" s="54" t="n">
        <f aca="false">SUM(F96,P96,Z96)</f>
        <v>601.65</v>
      </c>
      <c r="F96" s="54" t="n">
        <f aca="false">SUM(G96,J96,M96)</f>
        <v>393.65</v>
      </c>
      <c r="G96" s="54" t="n">
        <f aca="false">SUM(H96:I96)</f>
        <v>393.65</v>
      </c>
      <c r="H96" s="54" t="n">
        <v>307.65</v>
      </c>
      <c r="I96" s="55" t="n">
        <v>86</v>
      </c>
      <c r="J96" s="54" t="n">
        <f aca="false">SUM(K96:L96)</f>
        <v>0</v>
      </c>
      <c r="K96" s="54" t="n">
        <v>0</v>
      </c>
      <c r="L96" s="55" t="n">
        <v>0</v>
      </c>
      <c r="M96" s="54" t="n">
        <f aca="false">SUM(N96:O96)</f>
        <v>0</v>
      </c>
      <c r="N96" s="54" t="n">
        <v>0</v>
      </c>
      <c r="O96" s="55" t="n">
        <v>0</v>
      </c>
      <c r="P96" s="56" t="n">
        <f aca="false">SUM(Q96,T96,W96)</f>
        <v>0</v>
      </c>
      <c r="Q96" s="54" t="n">
        <f aca="false">SUM(R96:S96)</f>
        <v>0</v>
      </c>
      <c r="R96" s="54" t="n">
        <v>0</v>
      </c>
      <c r="S96" s="55" t="n">
        <v>0</v>
      </c>
      <c r="T96" s="54" t="n">
        <f aca="false">SUM(U96:V96)</f>
        <v>0</v>
      </c>
      <c r="U96" s="54" t="n">
        <v>0</v>
      </c>
      <c r="V96" s="54" t="n">
        <v>0</v>
      </c>
      <c r="W96" s="54" t="n">
        <f aca="false">SUM(X96:Y96)</f>
        <v>0</v>
      </c>
      <c r="X96" s="54" t="n">
        <v>0</v>
      </c>
      <c r="Y96" s="55" t="n">
        <v>0</v>
      </c>
      <c r="Z96" s="56" t="n">
        <f aca="false">SUM(AA96,AD96,AG96,AJ96,AM96)</f>
        <v>208</v>
      </c>
      <c r="AA96" s="54" t="n">
        <f aca="false">SUM(AB96:AC96)</f>
        <v>208</v>
      </c>
      <c r="AB96" s="54" t="n">
        <v>0</v>
      </c>
      <c r="AC96" s="55" t="n">
        <v>208</v>
      </c>
      <c r="AD96" s="54" t="n">
        <f aca="false">SUM(AE96:AF96)</f>
        <v>0</v>
      </c>
      <c r="AE96" s="54" t="n">
        <v>0</v>
      </c>
      <c r="AF96" s="55" t="n">
        <v>0</v>
      </c>
      <c r="AG96" s="54" t="n">
        <f aca="false">SUM(AH96:AI96)</f>
        <v>0</v>
      </c>
      <c r="AH96" s="54" t="n">
        <v>0</v>
      </c>
      <c r="AI96" s="55" t="n">
        <v>0</v>
      </c>
      <c r="AJ96" s="54" t="n">
        <f aca="false">SUM(AK96:AL96)</f>
        <v>0</v>
      </c>
      <c r="AK96" s="54" t="n">
        <v>0</v>
      </c>
      <c r="AL96" s="55" t="n">
        <v>0</v>
      </c>
      <c r="AM96" s="54" t="n">
        <f aca="false">SUM(AN96:AO96)</f>
        <v>0</v>
      </c>
      <c r="AN96" s="54" t="n">
        <v>0</v>
      </c>
      <c r="AO96" s="55" t="n">
        <v>0</v>
      </c>
    </row>
    <row r="97" customFormat="false" ht="20.1" hidden="false" customHeight="true" outlineLevel="0" collapsed="false">
      <c r="A97" s="52" t="s">
        <v>243</v>
      </c>
      <c r="B97" s="52" t="s">
        <v>95</v>
      </c>
      <c r="C97" s="52" t="s">
        <v>138</v>
      </c>
      <c r="D97" s="53" t="s">
        <v>244</v>
      </c>
      <c r="E97" s="54" t="n">
        <f aca="false">SUM(F97,P97,Z97)</f>
        <v>160.08</v>
      </c>
      <c r="F97" s="54" t="n">
        <f aca="false">SUM(G97,J97,M97)</f>
        <v>160.08</v>
      </c>
      <c r="G97" s="54" t="n">
        <f aca="false">SUM(H97:I97)</f>
        <v>160.08</v>
      </c>
      <c r="H97" s="54" t="n">
        <v>160.08</v>
      </c>
      <c r="I97" s="55" t="n">
        <v>0</v>
      </c>
      <c r="J97" s="54" t="n">
        <f aca="false">SUM(K97:L97)</f>
        <v>0</v>
      </c>
      <c r="K97" s="54" t="n">
        <v>0</v>
      </c>
      <c r="L97" s="55" t="n">
        <v>0</v>
      </c>
      <c r="M97" s="54" t="n">
        <f aca="false">SUM(N97:O97)</f>
        <v>0</v>
      </c>
      <c r="N97" s="54" t="n">
        <v>0</v>
      </c>
      <c r="O97" s="55" t="n">
        <v>0</v>
      </c>
      <c r="P97" s="56" t="n">
        <f aca="false">SUM(Q97,T97,W97)</f>
        <v>0</v>
      </c>
      <c r="Q97" s="54" t="n">
        <f aca="false">SUM(R97:S97)</f>
        <v>0</v>
      </c>
      <c r="R97" s="54" t="n">
        <v>0</v>
      </c>
      <c r="S97" s="55" t="n">
        <v>0</v>
      </c>
      <c r="T97" s="54" t="n">
        <f aca="false">SUM(U97:V97)</f>
        <v>0</v>
      </c>
      <c r="U97" s="54" t="n">
        <v>0</v>
      </c>
      <c r="V97" s="54" t="n">
        <v>0</v>
      </c>
      <c r="W97" s="54" t="n">
        <f aca="false">SUM(X97:Y97)</f>
        <v>0</v>
      </c>
      <c r="X97" s="54" t="n">
        <v>0</v>
      </c>
      <c r="Y97" s="55" t="n">
        <v>0</v>
      </c>
      <c r="Z97" s="56" t="n">
        <f aca="false">SUM(AA97,AD97,AG97,AJ97,AM97)</f>
        <v>0</v>
      </c>
      <c r="AA97" s="54" t="n">
        <f aca="false">SUM(AB97:AC97)</f>
        <v>0</v>
      </c>
      <c r="AB97" s="54" t="n">
        <v>0</v>
      </c>
      <c r="AC97" s="55" t="n">
        <v>0</v>
      </c>
      <c r="AD97" s="54" t="n">
        <f aca="false">SUM(AE97:AF97)</f>
        <v>0</v>
      </c>
      <c r="AE97" s="54" t="n">
        <v>0</v>
      </c>
      <c r="AF97" s="55" t="n">
        <v>0</v>
      </c>
      <c r="AG97" s="54" t="n">
        <f aca="false">SUM(AH97:AI97)</f>
        <v>0</v>
      </c>
      <c r="AH97" s="54" t="n">
        <v>0</v>
      </c>
      <c r="AI97" s="55" t="n">
        <v>0</v>
      </c>
      <c r="AJ97" s="54" t="n">
        <f aca="false">SUM(AK97:AL97)</f>
        <v>0</v>
      </c>
      <c r="AK97" s="54" t="n">
        <v>0</v>
      </c>
      <c r="AL97" s="55" t="n">
        <v>0</v>
      </c>
      <c r="AM97" s="54" t="n">
        <f aca="false">SUM(AN97:AO97)</f>
        <v>0</v>
      </c>
      <c r="AN97" s="54" t="n">
        <v>0</v>
      </c>
      <c r="AO97" s="55" t="n">
        <v>0</v>
      </c>
    </row>
    <row r="98" customFormat="false" ht="20.1" hidden="false" customHeight="true" outlineLevel="0" collapsed="false">
      <c r="A98" s="52" t="s">
        <v>243</v>
      </c>
      <c r="B98" s="52" t="s">
        <v>102</v>
      </c>
      <c r="C98" s="52" t="s">
        <v>138</v>
      </c>
      <c r="D98" s="53" t="s">
        <v>245</v>
      </c>
      <c r="E98" s="54" t="n">
        <f aca="false">SUM(F98,P98,Z98)</f>
        <v>441.57</v>
      </c>
      <c r="F98" s="54" t="n">
        <f aca="false">SUM(G98,J98,M98)</f>
        <v>233.57</v>
      </c>
      <c r="G98" s="54" t="n">
        <f aca="false">SUM(H98:I98)</f>
        <v>233.57</v>
      </c>
      <c r="H98" s="54" t="n">
        <v>147.57</v>
      </c>
      <c r="I98" s="55" t="n">
        <v>86</v>
      </c>
      <c r="J98" s="54" t="n">
        <f aca="false">SUM(K98:L98)</f>
        <v>0</v>
      </c>
      <c r="K98" s="54" t="n">
        <v>0</v>
      </c>
      <c r="L98" s="55" t="n">
        <v>0</v>
      </c>
      <c r="M98" s="54" t="n">
        <f aca="false">SUM(N98:O98)</f>
        <v>0</v>
      </c>
      <c r="N98" s="54" t="n">
        <v>0</v>
      </c>
      <c r="O98" s="55" t="n">
        <v>0</v>
      </c>
      <c r="P98" s="56" t="n">
        <f aca="false">SUM(Q98,T98,W98)</f>
        <v>0</v>
      </c>
      <c r="Q98" s="54" t="n">
        <f aca="false">SUM(R98:S98)</f>
        <v>0</v>
      </c>
      <c r="R98" s="54" t="n">
        <v>0</v>
      </c>
      <c r="S98" s="55" t="n">
        <v>0</v>
      </c>
      <c r="T98" s="54" t="n">
        <f aca="false">SUM(U98:V98)</f>
        <v>0</v>
      </c>
      <c r="U98" s="54" t="n">
        <v>0</v>
      </c>
      <c r="V98" s="54" t="n">
        <v>0</v>
      </c>
      <c r="W98" s="54" t="n">
        <f aca="false">SUM(X98:Y98)</f>
        <v>0</v>
      </c>
      <c r="X98" s="54" t="n">
        <v>0</v>
      </c>
      <c r="Y98" s="55" t="n">
        <v>0</v>
      </c>
      <c r="Z98" s="56" t="n">
        <f aca="false">SUM(AA98,AD98,AG98,AJ98,AM98)</f>
        <v>208</v>
      </c>
      <c r="AA98" s="54" t="n">
        <f aca="false">SUM(AB98:AC98)</f>
        <v>208</v>
      </c>
      <c r="AB98" s="54" t="n">
        <v>0</v>
      </c>
      <c r="AC98" s="55" t="n">
        <v>208</v>
      </c>
      <c r="AD98" s="54" t="n">
        <f aca="false">SUM(AE98:AF98)</f>
        <v>0</v>
      </c>
      <c r="AE98" s="54" t="n">
        <v>0</v>
      </c>
      <c r="AF98" s="55" t="n">
        <v>0</v>
      </c>
      <c r="AG98" s="54" t="n">
        <f aca="false">SUM(AH98:AI98)</f>
        <v>0</v>
      </c>
      <c r="AH98" s="54" t="n">
        <v>0</v>
      </c>
      <c r="AI98" s="55" t="n">
        <v>0</v>
      </c>
      <c r="AJ98" s="54" t="n">
        <f aca="false">SUM(AK98:AL98)</f>
        <v>0</v>
      </c>
      <c r="AK98" s="54" t="n">
        <v>0</v>
      </c>
      <c r="AL98" s="55" t="n">
        <v>0</v>
      </c>
      <c r="AM98" s="54" t="n">
        <f aca="false">SUM(AN98:AO98)</f>
        <v>0</v>
      </c>
      <c r="AN98" s="54" t="n">
        <v>0</v>
      </c>
      <c r="AO98" s="55" t="n">
        <v>0</v>
      </c>
    </row>
    <row r="99" customFormat="false" ht="20.1" hidden="false" customHeight="true" outlineLevel="0" collapsed="false">
      <c r="A99" s="52"/>
      <c r="B99" s="52"/>
      <c r="C99" s="52"/>
      <c r="D99" s="53" t="s">
        <v>246</v>
      </c>
      <c r="E99" s="54" t="n">
        <f aca="false">SUM(F99,P99,Z99)</f>
        <v>5</v>
      </c>
      <c r="F99" s="54" t="n">
        <f aca="false">SUM(G99,J99,M99)</f>
        <v>5</v>
      </c>
      <c r="G99" s="54" t="n">
        <f aca="false">SUM(H99:I99)</f>
        <v>5</v>
      </c>
      <c r="H99" s="54" t="n">
        <v>0</v>
      </c>
      <c r="I99" s="55" t="n">
        <v>5</v>
      </c>
      <c r="J99" s="54" t="n">
        <f aca="false">SUM(K99:L99)</f>
        <v>0</v>
      </c>
      <c r="K99" s="54" t="n">
        <v>0</v>
      </c>
      <c r="L99" s="55" t="n">
        <v>0</v>
      </c>
      <c r="M99" s="54" t="n">
        <f aca="false">SUM(N99:O99)</f>
        <v>0</v>
      </c>
      <c r="N99" s="54" t="n">
        <v>0</v>
      </c>
      <c r="O99" s="55" t="n">
        <v>0</v>
      </c>
      <c r="P99" s="56" t="n">
        <f aca="false">SUM(Q99,T99,W99)</f>
        <v>0</v>
      </c>
      <c r="Q99" s="54" t="n">
        <f aca="false">SUM(R99:S99)</f>
        <v>0</v>
      </c>
      <c r="R99" s="54" t="n">
        <v>0</v>
      </c>
      <c r="S99" s="55" t="n">
        <v>0</v>
      </c>
      <c r="T99" s="54" t="n">
        <f aca="false">SUM(U99:V99)</f>
        <v>0</v>
      </c>
      <c r="U99" s="54" t="n">
        <v>0</v>
      </c>
      <c r="V99" s="54" t="n">
        <v>0</v>
      </c>
      <c r="W99" s="54" t="n">
        <f aca="false">SUM(X99:Y99)</f>
        <v>0</v>
      </c>
      <c r="X99" s="54" t="n">
        <v>0</v>
      </c>
      <c r="Y99" s="55" t="n">
        <v>0</v>
      </c>
      <c r="Z99" s="56" t="n">
        <f aca="false">SUM(AA99,AD99,AG99,AJ99,AM99)</f>
        <v>0</v>
      </c>
      <c r="AA99" s="54" t="n">
        <f aca="false">SUM(AB99:AC99)</f>
        <v>0</v>
      </c>
      <c r="AB99" s="54" t="n">
        <v>0</v>
      </c>
      <c r="AC99" s="55" t="n">
        <v>0</v>
      </c>
      <c r="AD99" s="54" t="n">
        <f aca="false">SUM(AE99:AF99)</f>
        <v>0</v>
      </c>
      <c r="AE99" s="54" t="n">
        <v>0</v>
      </c>
      <c r="AF99" s="55" t="n">
        <v>0</v>
      </c>
      <c r="AG99" s="54" t="n">
        <f aca="false">SUM(AH99:AI99)</f>
        <v>0</v>
      </c>
      <c r="AH99" s="54" t="n">
        <v>0</v>
      </c>
      <c r="AI99" s="55" t="n">
        <v>0</v>
      </c>
      <c r="AJ99" s="54" t="n">
        <f aca="false">SUM(AK99:AL99)</f>
        <v>0</v>
      </c>
      <c r="AK99" s="54" t="n">
        <v>0</v>
      </c>
      <c r="AL99" s="55" t="n">
        <v>0</v>
      </c>
      <c r="AM99" s="54" t="n">
        <f aca="false">SUM(AN99:AO99)</f>
        <v>0</v>
      </c>
      <c r="AN99" s="54" t="n">
        <v>0</v>
      </c>
      <c r="AO99" s="55" t="n">
        <v>0</v>
      </c>
    </row>
    <row r="100" customFormat="false" ht="20.1" hidden="false" customHeight="true" outlineLevel="0" collapsed="false">
      <c r="A100" s="52" t="s">
        <v>247</v>
      </c>
      <c r="B100" s="52" t="s">
        <v>95</v>
      </c>
      <c r="C100" s="52" t="s">
        <v>138</v>
      </c>
      <c r="D100" s="53" t="s">
        <v>248</v>
      </c>
      <c r="E100" s="54" t="n">
        <f aca="false">SUM(F100,P100,Z100)</f>
        <v>5</v>
      </c>
      <c r="F100" s="54" t="n">
        <f aca="false">SUM(G100,J100,M100)</f>
        <v>5</v>
      </c>
      <c r="G100" s="54" t="n">
        <f aca="false">SUM(H100:I100)</f>
        <v>5</v>
      </c>
      <c r="H100" s="54" t="n">
        <v>0</v>
      </c>
      <c r="I100" s="55" t="n">
        <v>5</v>
      </c>
      <c r="J100" s="54" t="n">
        <f aca="false">SUM(K100:L100)</f>
        <v>0</v>
      </c>
      <c r="K100" s="54" t="n">
        <v>0</v>
      </c>
      <c r="L100" s="55" t="n">
        <v>0</v>
      </c>
      <c r="M100" s="54" t="n">
        <f aca="false">SUM(N100:O100)</f>
        <v>0</v>
      </c>
      <c r="N100" s="54" t="n">
        <v>0</v>
      </c>
      <c r="O100" s="55" t="n">
        <v>0</v>
      </c>
      <c r="P100" s="56" t="n">
        <f aca="false">SUM(Q100,T100,W100)</f>
        <v>0</v>
      </c>
      <c r="Q100" s="54" t="n">
        <f aca="false">SUM(R100:S100)</f>
        <v>0</v>
      </c>
      <c r="R100" s="54" t="n">
        <v>0</v>
      </c>
      <c r="S100" s="55" t="n">
        <v>0</v>
      </c>
      <c r="T100" s="54" t="n">
        <f aca="false">SUM(U100:V100)</f>
        <v>0</v>
      </c>
      <c r="U100" s="54" t="n">
        <v>0</v>
      </c>
      <c r="V100" s="54" t="n">
        <v>0</v>
      </c>
      <c r="W100" s="54" t="n">
        <f aca="false">SUM(X100:Y100)</f>
        <v>0</v>
      </c>
      <c r="X100" s="54" t="n">
        <v>0</v>
      </c>
      <c r="Y100" s="55" t="n">
        <v>0</v>
      </c>
      <c r="Z100" s="56" t="n">
        <f aca="false">SUM(AA100,AD100,AG100,AJ100,AM100)</f>
        <v>0</v>
      </c>
      <c r="AA100" s="54" t="n">
        <f aca="false">SUM(AB100:AC100)</f>
        <v>0</v>
      </c>
      <c r="AB100" s="54" t="n">
        <v>0</v>
      </c>
      <c r="AC100" s="55" t="n">
        <v>0</v>
      </c>
      <c r="AD100" s="54" t="n">
        <f aca="false">SUM(AE100:AF100)</f>
        <v>0</v>
      </c>
      <c r="AE100" s="54" t="n">
        <v>0</v>
      </c>
      <c r="AF100" s="55" t="n">
        <v>0</v>
      </c>
      <c r="AG100" s="54" t="n">
        <f aca="false">SUM(AH100:AI100)</f>
        <v>0</v>
      </c>
      <c r="AH100" s="54" t="n">
        <v>0</v>
      </c>
      <c r="AI100" s="55" t="n">
        <v>0</v>
      </c>
      <c r="AJ100" s="54" t="n">
        <f aca="false">SUM(AK100:AL100)</f>
        <v>0</v>
      </c>
      <c r="AK100" s="54" t="n">
        <v>0</v>
      </c>
      <c r="AL100" s="55" t="n">
        <v>0</v>
      </c>
      <c r="AM100" s="54" t="n">
        <f aca="false">SUM(AN100:AO100)</f>
        <v>0</v>
      </c>
      <c r="AN100" s="54" t="n">
        <v>0</v>
      </c>
      <c r="AO100" s="55" t="n">
        <v>0</v>
      </c>
    </row>
    <row r="101" customFormat="false" ht="20.1" hidden="false" customHeight="true" outlineLevel="0" collapsed="false">
      <c r="A101" s="52"/>
      <c r="B101" s="52"/>
      <c r="C101" s="52"/>
      <c r="D101" s="53" t="s">
        <v>234</v>
      </c>
      <c r="E101" s="54" t="n">
        <f aca="false">SUM(F101,P101,Z101)</f>
        <v>0.03</v>
      </c>
      <c r="F101" s="54" t="n">
        <f aca="false">SUM(G101,J101,M101)</f>
        <v>0.03</v>
      </c>
      <c r="G101" s="54" t="n">
        <f aca="false">SUM(H101:I101)</f>
        <v>0.03</v>
      </c>
      <c r="H101" s="54" t="n">
        <v>0.03</v>
      </c>
      <c r="I101" s="55" t="n">
        <v>0</v>
      </c>
      <c r="J101" s="54" t="n">
        <f aca="false">SUM(K101:L101)</f>
        <v>0</v>
      </c>
      <c r="K101" s="54" t="n">
        <v>0</v>
      </c>
      <c r="L101" s="55" t="n">
        <v>0</v>
      </c>
      <c r="M101" s="54" t="n">
        <f aca="false">SUM(N101:O101)</f>
        <v>0</v>
      </c>
      <c r="N101" s="54" t="n">
        <v>0</v>
      </c>
      <c r="O101" s="55" t="n">
        <v>0</v>
      </c>
      <c r="P101" s="56" t="n">
        <f aca="false">SUM(Q101,T101,W101)</f>
        <v>0</v>
      </c>
      <c r="Q101" s="54" t="n">
        <f aca="false">SUM(R101:S101)</f>
        <v>0</v>
      </c>
      <c r="R101" s="54" t="n">
        <v>0</v>
      </c>
      <c r="S101" s="55" t="n">
        <v>0</v>
      </c>
      <c r="T101" s="54" t="n">
        <f aca="false">SUM(U101:V101)</f>
        <v>0</v>
      </c>
      <c r="U101" s="54" t="n">
        <v>0</v>
      </c>
      <c r="V101" s="54" t="n">
        <v>0</v>
      </c>
      <c r="W101" s="54" t="n">
        <f aca="false">SUM(X101:Y101)</f>
        <v>0</v>
      </c>
      <c r="X101" s="54" t="n">
        <v>0</v>
      </c>
      <c r="Y101" s="55" t="n">
        <v>0</v>
      </c>
      <c r="Z101" s="56" t="n">
        <f aca="false">SUM(AA101,AD101,AG101,AJ101,AM101)</f>
        <v>0</v>
      </c>
      <c r="AA101" s="54" t="n">
        <f aca="false">SUM(AB101:AC101)</f>
        <v>0</v>
      </c>
      <c r="AB101" s="54" t="n">
        <v>0</v>
      </c>
      <c r="AC101" s="55" t="n">
        <v>0</v>
      </c>
      <c r="AD101" s="54" t="n">
        <f aca="false">SUM(AE101:AF101)</f>
        <v>0</v>
      </c>
      <c r="AE101" s="54" t="n">
        <v>0</v>
      </c>
      <c r="AF101" s="55" t="n">
        <v>0</v>
      </c>
      <c r="AG101" s="54" t="n">
        <f aca="false">SUM(AH101:AI101)</f>
        <v>0</v>
      </c>
      <c r="AH101" s="54" t="n">
        <v>0</v>
      </c>
      <c r="AI101" s="55" t="n">
        <v>0</v>
      </c>
      <c r="AJ101" s="54" t="n">
        <f aca="false">SUM(AK101:AL101)</f>
        <v>0</v>
      </c>
      <c r="AK101" s="54" t="n">
        <v>0</v>
      </c>
      <c r="AL101" s="55" t="n">
        <v>0</v>
      </c>
      <c r="AM101" s="54" t="n">
        <f aca="false">SUM(AN101:AO101)</f>
        <v>0</v>
      </c>
      <c r="AN101" s="54" t="n">
        <v>0</v>
      </c>
      <c r="AO101" s="55" t="n">
        <v>0</v>
      </c>
    </row>
    <row r="102" customFormat="false" ht="20.1" hidden="false" customHeight="true" outlineLevel="0" collapsed="false">
      <c r="A102" s="52" t="s">
        <v>235</v>
      </c>
      <c r="B102" s="52" t="s">
        <v>95</v>
      </c>
      <c r="C102" s="52" t="s">
        <v>138</v>
      </c>
      <c r="D102" s="53" t="s">
        <v>236</v>
      </c>
      <c r="E102" s="54" t="n">
        <f aca="false">SUM(F102,P102,Z102)</f>
        <v>0.03</v>
      </c>
      <c r="F102" s="54" t="n">
        <f aca="false">SUM(G102,J102,M102)</f>
        <v>0.03</v>
      </c>
      <c r="G102" s="54" t="n">
        <f aca="false">SUM(H102:I102)</f>
        <v>0.03</v>
      </c>
      <c r="H102" s="54" t="n">
        <v>0.03</v>
      </c>
      <c r="I102" s="55" t="n">
        <v>0</v>
      </c>
      <c r="J102" s="54" t="n">
        <f aca="false">SUM(K102:L102)</f>
        <v>0</v>
      </c>
      <c r="K102" s="54" t="n">
        <v>0</v>
      </c>
      <c r="L102" s="55" t="n">
        <v>0</v>
      </c>
      <c r="M102" s="54" t="n">
        <f aca="false">SUM(N102:O102)</f>
        <v>0</v>
      </c>
      <c r="N102" s="54" t="n">
        <v>0</v>
      </c>
      <c r="O102" s="55" t="n">
        <v>0</v>
      </c>
      <c r="P102" s="56" t="n">
        <f aca="false">SUM(Q102,T102,W102)</f>
        <v>0</v>
      </c>
      <c r="Q102" s="54" t="n">
        <f aca="false">SUM(R102:S102)</f>
        <v>0</v>
      </c>
      <c r="R102" s="54" t="n">
        <v>0</v>
      </c>
      <c r="S102" s="55" t="n">
        <v>0</v>
      </c>
      <c r="T102" s="54" t="n">
        <f aca="false">SUM(U102:V102)</f>
        <v>0</v>
      </c>
      <c r="U102" s="54" t="n">
        <v>0</v>
      </c>
      <c r="V102" s="54" t="n">
        <v>0</v>
      </c>
      <c r="W102" s="54" t="n">
        <f aca="false">SUM(X102:Y102)</f>
        <v>0</v>
      </c>
      <c r="X102" s="54" t="n">
        <v>0</v>
      </c>
      <c r="Y102" s="55" t="n">
        <v>0</v>
      </c>
      <c r="Z102" s="56" t="n">
        <f aca="false">SUM(AA102,AD102,AG102,AJ102,AM102)</f>
        <v>0</v>
      </c>
      <c r="AA102" s="54" t="n">
        <f aca="false">SUM(AB102:AC102)</f>
        <v>0</v>
      </c>
      <c r="AB102" s="54" t="n">
        <v>0</v>
      </c>
      <c r="AC102" s="55" t="n">
        <v>0</v>
      </c>
      <c r="AD102" s="54" t="n">
        <f aca="false">SUM(AE102:AF102)</f>
        <v>0</v>
      </c>
      <c r="AE102" s="54" t="n">
        <v>0</v>
      </c>
      <c r="AF102" s="55" t="n">
        <v>0</v>
      </c>
      <c r="AG102" s="54" t="n">
        <f aca="false">SUM(AH102:AI102)</f>
        <v>0</v>
      </c>
      <c r="AH102" s="54" t="n">
        <v>0</v>
      </c>
      <c r="AI102" s="55" t="n">
        <v>0</v>
      </c>
      <c r="AJ102" s="54" t="n">
        <f aca="false">SUM(AK102:AL102)</f>
        <v>0</v>
      </c>
      <c r="AK102" s="54" t="n">
        <v>0</v>
      </c>
      <c r="AL102" s="55" t="n">
        <v>0</v>
      </c>
      <c r="AM102" s="54" t="n">
        <f aca="false">SUM(AN102:AO102)</f>
        <v>0</v>
      </c>
      <c r="AN102" s="54" t="n">
        <v>0</v>
      </c>
      <c r="AO102" s="55" t="n">
        <v>0</v>
      </c>
    </row>
    <row r="103" customFormat="false" ht="20.1" hidden="false" customHeight="true" outlineLevel="0" collapsed="false">
      <c r="A103" s="52"/>
      <c r="B103" s="52"/>
      <c r="C103" s="52"/>
      <c r="D103" s="53" t="s">
        <v>146</v>
      </c>
      <c r="E103" s="54" t="n">
        <f aca="false">SUM(F103,P103,Z103)</f>
        <v>187</v>
      </c>
      <c r="F103" s="54" t="n">
        <f aca="false">SUM(G103,J103,M103)</f>
        <v>187</v>
      </c>
      <c r="G103" s="54" t="n">
        <f aca="false">SUM(H103:I103)</f>
        <v>187</v>
      </c>
      <c r="H103" s="54" t="n">
        <v>2</v>
      </c>
      <c r="I103" s="55" t="n">
        <v>185</v>
      </c>
      <c r="J103" s="54" t="n">
        <f aca="false">SUM(K103:L103)</f>
        <v>0</v>
      </c>
      <c r="K103" s="54" t="n">
        <v>0</v>
      </c>
      <c r="L103" s="55" t="n">
        <v>0</v>
      </c>
      <c r="M103" s="54" t="n">
        <f aca="false">SUM(N103:O103)</f>
        <v>0</v>
      </c>
      <c r="N103" s="54" t="n">
        <v>0</v>
      </c>
      <c r="O103" s="55" t="n">
        <v>0</v>
      </c>
      <c r="P103" s="56" t="n">
        <f aca="false">SUM(Q103,T103,W103)</f>
        <v>0</v>
      </c>
      <c r="Q103" s="54" t="n">
        <f aca="false">SUM(R103:S103)</f>
        <v>0</v>
      </c>
      <c r="R103" s="54" t="n">
        <v>0</v>
      </c>
      <c r="S103" s="55" t="n">
        <v>0</v>
      </c>
      <c r="T103" s="54" t="n">
        <f aca="false">SUM(U103:V103)</f>
        <v>0</v>
      </c>
      <c r="U103" s="54" t="n">
        <v>0</v>
      </c>
      <c r="V103" s="54" t="n">
        <v>0</v>
      </c>
      <c r="W103" s="54" t="n">
        <f aca="false">SUM(X103:Y103)</f>
        <v>0</v>
      </c>
      <c r="X103" s="54" t="n">
        <v>0</v>
      </c>
      <c r="Y103" s="55" t="n">
        <v>0</v>
      </c>
      <c r="Z103" s="56" t="n">
        <f aca="false">SUM(AA103,AD103,AG103,AJ103,AM103)</f>
        <v>0</v>
      </c>
      <c r="AA103" s="54" t="n">
        <f aca="false">SUM(AB103:AC103)</f>
        <v>0</v>
      </c>
      <c r="AB103" s="54" t="n">
        <v>0</v>
      </c>
      <c r="AC103" s="55" t="n">
        <v>0</v>
      </c>
      <c r="AD103" s="54" t="n">
        <f aca="false">SUM(AE103:AF103)</f>
        <v>0</v>
      </c>
      <c r="AE103" s="54" t="n">
        <v>0</v>
      </c>
      <c r="AF103" s="55" t="n">
        <v>0</v>
      </c>
      <c r="AG103" s="54" t="n">
        <f aca="false">SUM(AH103:AI103)</f>
        <v>0</v>
      </c>
      <c r="AH103" s="54" t="n">
        <v>0</v>
      </c>
      <c r="AI103" s="55" t="n">
        <v>0</v>
      </c>
      <c r="AJ103" s="54" t="n">
        <f aca="false">SUM(AK103:AL103)</f>
        <v>0</v>
      </c>
      <c r="AK103" s="54" t="n">
        <v>0</v>
      </c>
      <c r="AL103" s="55" t="n">
        <v>0</v>
      </c>
      <c r="AM103" s="54" t="n">
        <f aca="false">SUM(AN103:AO103)</f>
        <v>0</v>
      </c>
      <c r="AN103" s="54" t="n">
        <v>0</v>
      </c>
      <c r="AO103" s="55" t="n">
        <v>0</v>
      </c>
    </row>
    <row r="104" customFormat="false" ht="20.1" hidden="false" customHeight="true" outlineLevel="0" collapsed="false">
      <c r="A104" s="52"/>
      <c r="B104" s="52"/>
      <c r="C104" s="52"/>
      <c r="D104" s="53" t="s">
        <v>242</v>
      </c>
      <c r="E104" s="54" t="n">
        <f aca="false">SUM(F104,P104,Z104)</f>
        <v>187</v>
      </c>
      <c r="F104" s="54" t="n">
        <f aca="false">SUM(G104,J104,M104)</f>
        <v>187</v>
      </c>
      <c r="G104" s="54" t="n">
        <f aca="false">SUM(H104:I104)</f>
        <v>187</v>
      </c>
      <c r="H104" s="54" t="n">
        <v>2</v>
      </c>
      <c r="I104" s="55" t="n">
        <v>185</v>
      </c>
      <c r="J104" s="54" t="n">
        <f aca="false">SUM(K104:L104)</f>
        <v>0</v>
      </c>
      <c r="K104" s="54" t="n">
        <v>0</v>
      </c>
      <c r="L104" s="55" t="n">
        <v>0</v>
      </c>
      <c r="M104" s="54" t="n">
        <f aca="false">SUM(N104:O104)</f>
        <v>0</v>
      </c>
      <c r="N104" s="54" t="n">
        <v>0</v>
      </c>
      <c r="O104" s="55" t="n">
        <v>0</v>
      </c>
      <c r="P104" s="56" t="n">
        <f aca="false">SUM(Q104,T104,W104)</f>
        <v>0</v>
      </c>
      <c r="Q104" s="54" t="n">
        <f aca="false">SUM(R104:S104)</f>
        <v>0</v>
      </c>
      <c r="R104" s="54" t="n">
        <v>0</v>
      </c>
      <c r="S104" s="55" t="n">
        <v>0</v>
      </c>
      <c r="T104" s="54" t="n">
        <f aca="false">SUM(U104:V104)</f>
        <v>0</v>
      </c>
      <c r="U104" s="54" t="n">
        <v>0</v>
      </c>
      <c r="V104" s="54" t="n">
        <v>0</v>
      </c>
      <c r="W104" s="54" t="n">
        <f aca="false">SUM(X104:Y104)</f>
        <v>0</v>
      </c>
      <c r="X104" s="54" t="n">
        <v>0</v>
      </c>
      <c r="Y104" s="55" t="n">
        <v>0</v>
      </c>
      <c r="Z104" s="56" t="n">
        <f aca="false">SUM(AA104,AD104,AG104,AJ104,AM104)</f>
        <v>0</v>
      </c>
      <c r="AA104" s="54" t="n">
        <f aca="false">SUM(AB104:AC104)</f>
        <v>0</v>
      </c>
      <c r="AB104" s="54" t="n">
        <v>0</v>
      </c>
      <c r="AC104" s="55" t="n">
        <v>0</v>
      </c>
      <c r="AD104" s="54" t="n">
        <f aca="false">SUM(AE104:AF104)</f>
        <v>0</v>
      </c>
      <c r="AE104" s="54" t="n">
        <v>0</v>
      </c>
      <c r="AF104" s="55" t="n">
        <v>0</v>
      </c>
      <c r="AG104" s="54" t="n">
        <f aca="false">SUM(AH104:AI104)</f>
        <v>0</v>
      </c>
      <c r="AH104" s="54" t="n">
        <v>0</v>
      </c>
      <c r="AI104" s="55" t="n">
        <v>0</v>
      </c>
      <c r="AJ104" s="54" t="n">
        <f aca="false">SUM(AK104:AL104)</f>
        <v>0</v>
      </c>
      <c r="AK104" s="54" t="n">
        <v>0</v>
      </c>
      <c r="AL104" s="55" t="n">
        <v>0</v>
      </c>
      <c r="AM104" s="54" t="n">
        <f aca="false">SUM(AN104:AO104)</f>
        <v>0</v>
      </c>
      <c r="AN104" s="54" t="n">
        <v>0</v>
      </c>
      <c r="AO104" s="55" t="n">
        <v>0</v>
      </c>
    </row>
    <row r="105" customFormat="false" ht="20.1" hidden="false" customHeight="true" outlineLevel="0" collapsed="false">
      <c r="A105" s="52" t="s">
        <v>243</v>
      </c>
      <c r="B105" s="52" t="s">
        <v>95</v>
      </c>
      <c r="C105" s="52" t="s">
        <v>147</v>
      </c>
      <c r="D105" s="53" t="s">
        <v>244</v>
      </c>
      <c r="E105" s="54" t="n">
        <f aca="false">SUM(F105,P105,Z105)</f>
        <v>185</v>
      </c>
      <c r="F105" s="54" t="n">
        <f aca="false">SUM(G105,J105,M105)</f>
        <v>185</v>
      </c>
      <c r="G105" s="54" t="n">
        <f aca="false">SUM(H105:I105)</f>
        <v>185</v>
      </c>
      <c r="H105" s="54" t="n">
        <v>0</v>
      </c>
      <c r="I105" s="55" t="n">
        <v>185</v>
      </c>
      <c r="J105" s="54" t="n">
        <f aca="false">SUM(K105:L105)</f>
        <v>0</v>
      </c>
      <c r="K105" s="54" t="n">
        <v>0</v>
      </c>
      <c r="L105" s="55" t="n">
        <v>0</v>
      </c>
      <c r="M105" s="54" t="n">
        <f aca="false">SUM(N105:O105)</f>
        <v>0</v>
      </c>
      <c r="N105" s="54" t="n">
        <v>0</v>
      </c>
      <c r="O105" s="55" t="n">
        <v>0</v>
      </c>
      <c r="P105" s="56" t="n">
        <f aca="false">SUM(Q105,T105,W105)</f>
        <v>0</v>
      </c>
      <c r="Q105" s="54" t="n">
        <f aca="false">SUM(R105:S105)</f>
        <v>0</v>
      </c>
      <c r="R105" s="54" t="n">
        <v>0</v>
      </c>
      <c r="S105" s="55" t="n">
        <v>0</v>
      </c>
      <c r="T105" s="54" t="n">
        <f aca="false">SUM(U105:V105)</f>
        <v>0</v>
      </c>
      <c r="U105" s="54" t="n">
        <v>0</v>
      </c>
      <c r="V105" s="54" t="n">
        <v>0</v>
      </c>
      <c r="W105" s="54" t="n">
        <f aca="false">SUM(X105:Y105)</f>
        <v>0</v>
      </c>
      <c r="X105" s="54" t="n">
        <v>0</v>
      </c>
      <c r="Y105" s="55" t="n">
        <v>0</v>
      </c>
      <c r="Z105" s="56" t="n">
        <f aca="false">SUM(AA105,AD105,AG105,AJ105,AM105)</f>
        <v>0</v>
      </c>
      <c r="AA105" s="54" t="n">
        <f aca="false">SUM(AB105:AC105)</f>
        <v>0</v>
      </c>
      <c r="AB105" s="54" t="n">
        <v>0</v>
      </c>
      <c r="AC105" s="55" t="n">
        <v>0</v>
      </c>
      <c r="AD105" s="54" t="n">
        <f aca="false">SUM(AE105:AF105)</f>
        <v>0</v>
      </c>
      <c r="AE105" s="54" t="n">
        <v>0</v>
      </c>
      <c r="AF105" s="55" t="n">
        <v>0</v>
      </c>
      <c r="AG105" s="54" t="n">
        <f aca="false">SUM(AH105:AI105)</f>
        <v>0</v>
      </c>
      <c r="AH105" s="54" t="n">
        <v>0</v>
      </c>
      <c r="AI105" s="55" t="n">
        <v>0</v>
      </c>
      <c r="AJ105" s="54" t="n">
        <f aca="false">SUM(AK105:AL105)</f>
        <v>0</v>
      </c>
      <c r="AK105" s="54" t="n">
        <v>0</v>
      </c>
      <c r="AL105" s="55" t="n">
        <v>0</v>
      </c>
      <c r="AM105" s="54" t="n">
        <f aca="false">SUM(AN105:AO105)</f>
        <v>0</v>
      </c>
      <c r="AN105" s="54" t="n">
        <v>0</v>
      </c>
      <c r="AO105" s="55" t="n">
        <v>0</v>
      </c>
    </row>
    <row r="106" customFormat="false" ht="20.1" hidden="false" customHeight="true" outlineLevel="0" collapsed="false">
      <c r="A106" s="52" t="s">
        <v>243</v>
      </c>
      <c r="B106" s="52" t="s">
        <v>102</v>
      </c>
      <c r="C106" s="52" t="s">
        <v>147</v>
      </c>
      <c r="D106" s="53" t="s">
        <v>245</v>
      </c>
      <c r="E106" s="54" t="n">
        <f aca="false">SUM(F106,P106,Z106)</f>
        <v>2</v>
      </c>
      <c r="F106" s="54" t="n">
        <f aca="false">SUM(G106,J106,M106)</f>
        <v>2</v>
      </c>
      <c r="G106" s="54" t="n">
        <f aca="false">SUM(H106:I106)</f>
        <v>2</v>
      </c>
      <c r="H106" s="54" t="n">
        <v>2</v>
      </c>
      <c r="I106" s="55" t="n">
        <v>0</v>
      </c>
      <c r="J106" s="54" t="n">
        <f aca="false">SUM(K106:L106)</f>
        <v>0</v>
      </c>
      <c r="K106" s="54" t="n">
        <v>0</v>
      </c>
      <c r="L106" s="55" t="n">
        <v>0</v>
      </c>
      <c r="M106" s="54" t="n">
        <f aca="false">SUM(N106:O106)</f>
        <v>0</v>
      </c>
      <c r="N106" s="54" t="n">
        <v>0</v>
      </c>
      <c r="O106" s="55" t="n">
        <v>0</v>
      </c>
      <c r="P106" s="56" t="n">
        <f aca="false">SUM(Q106,T106,W106)</f>
        <v>0</v>
      </c>
      <c r="Q106" s="54" t="n">
        <f aca="false">SUM(R106:S106)</f>
        <v>0</v>
      </c>
      <c r="R106" s="54" t="n">
        <v>0</v>
      </c>
      <c r="S106" s="55" t="n">
        <v>0</v>
      </c>
      <c r="T106" s="54" t="n">
        <f aca="false">SUM(U106:V106)</f>
        <v>0</v>
      </c>
      <c r="U106" s="54" t="n">
        <v>0</v>
      </c>
      <c r="V106" s="54" t="n">
        <v>0</v>
      </c>
      <c r="W106" s="54" t="n">
        <f aca="false">SUM(X106:Y106)</f>
        <v>0</v>
      </c>
      <c r="X106" s="54" t="n">
        <v>0</v>
      </c>
      <c r="Y106" s="55" t="n">
        <v>0</v>
      </c>
      <c r="Z106" s="56" t="n">
        <f aca="false">SUM(AA106,AD106,AG106,AJ106,AM106)</f>
        <v>0</v>
      </c>
      <c r="AA106" s="54" t="n">
        <f aca="false">SUM(AB106:AC106)</f>
        <v>0</v>
      </c>
      <c r="AB106" s="54" t="n">
        <v>0</v>
      </c>
      <c r="AC106" s="55" t="n">
        <v>0</v>
      </c>
      <c r="AD106" s="54" t="n">
        <f aca="false">SUM(AE106:AF106)</f>
        <v>0</v>
      </c>
      <c r="AE106" s="54" t="n">
        <v>0</v>
      </c>
      <c r="AF106" s="55" t="n">
        <v>0</v>
      </c>
      <c r="AG106" s="54" t="n">
        <f aca="false">SUM(AH106:AI106)</f>
        <v>0</v>
      </c>
      <c r="AH106" s="54" t="n">
        <v>0</v>
      </c>
      <c r="AI106" s="55" t="n">
        <v>0</v>
      </c>
      <c r="AJ106" s="54" t="n">
        <f aca="false">SUM(AK106:AL106)</f>
        <v>0</v>
      </c>
      <c r="AK106" s="54" t="n">
        <v>0</v>
      </c>
      <c r="AL106" s="55" t="n">
        <v>0</v>
      </c>
      <c r="AM106" s="54" t="n">
        <f aca="false">SUM(AN106:AO106)</f>
        <v>0</v>
      </c>
      <c r="AN106" s="54" t="n">
        <v>0</v>
      </c>
      <c r="AO10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251</v>
      </c>
    </row>
    <row r="2" customFormat="false" ht="20.1" hidden="false" customHeight="true" outlineLevel="0" collapsed="false">
      <c r="A2" s="10" t="s">
        <v>2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253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54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55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56</v>
      </c>
      <c r="BI4" s="88"/>
      <c r="BJ4" s="88"/>
      <c r="BK4" s="88"/>
      <c r="BL4" s="88"/>
      <c r="BM4" s="88" t="s">
        <v>257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58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59</v>
      </c>
      <c r="CS4" s="44"/>
      <c r="CT4" s="44"/>
      <c r="CU4" s="44" t="s">
        <v>260</v>
      </c>
      <c r="CV4" s="44"/>
      <c r="CW4" s="44"/>
      <c r="CX4" s="44"/>
      <c r="CY4" s="44"/>
      <c r="CZ4" s="44"/>
      <c r="DA4" s="44" t="s">
        <v>261</v>
      </c>
      <c r="DB4" s="44"/>
      <c r="DC4" s="44"/>
      <c r="DD4" s="88" t="s">
        <v>262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63</v>
      </c>
      <c r="E5" s="95"/>
      <c r="F5" s="48" t="s">
        <v>72</v>
      </c>
      <c r="G5" s="48" t="s">
        <v>264</v>
      </c>
      <c r="H5" s="48" t="s">
        <v>265</v>
      </c>
      <c r="I5" s="48" t="s">
        <v>266</v>
      </c>
      <c r="J5" s="48" t="s">
        <v>267</v>
      </c>
      <c r="K5" s="48" t="s">
        <v>268</v>
      </c>
      <c r="L5" s="48" t="s">
        <v>269</v>
      </c>
      <c r="M5" s="48" t="s">
        <v>270</v>
      </c>
      <c r="N5" s="48" t="s">
        <v>271</v>
      </c>
      <c r="O5" s="48" t="s">
        <v>272</v>
      </c>
      <c r="P5" s="48" t="s">
        <v>273</v>
      </c>
      <c r="Q5" s="48" t="s">
        <v>274</v>
      </c>
      <c r="R5" s="48" t="s">
        <v>275</v>
      </c>
      <c r="S5" s="48" t="s">
        <v>276</v>
      </c>
      <c r="T5" s="48" t="s">
        <v>72</v>
      </c>
      <c r="U5" s="48" t="s">
        <v>277</v>
      </c>
      <c r="V5" s="48" t="s">
        <v>278</v>
      </c>
      <c r="W5" s="48" t="s">
        <v>279</v>
      </c>
      <c r="X5" s="48" t="s">
        <v>280</v>
      </c>
      <c r="Y5" s="48" t="s">
        <v>281</v>
      </c>
      <c r="Z5" s="48" t="s">
        <v>282</v>
      </c>
      <c r="AA5" s="48" t="s">
        <v>283</v>
      </c>
      <c r="AB5" s="48" t="s">
        <v>284</v>
      </c>
      <c r="AC5" s="48" t="s">
        <v>285</v>
      </c>
      <c r="AD5" s="48" t="s">
        <v>286</v>
      </c>
      <c r="AE5" s="48" t="s">
        <v>287</v>
      </c>
      <c r="AF5" s="48" t="s">
        <v>288</v>
      </c>
      <c r="AG5" s="48" t="s">
        <v>289</v>
      </c>
      <c r="AH5" s="48" t="s">
        <v>290</v>
      </c>
      <c r="AI5" s="48" t="s">
        <v>291</v>
      </c>
      <c r="AJ5" s="48" t="s">
        <v>292</v>
      </c>
      <c r="AK5" s="48" t="s">
        <v>293</v>
      </c>
      <c r="AL5" s="48" t="s">
        <v>294</v>
      </c>
      <c r="AM5" s="48" t="s">
        <v>295</v>
      </c>
      <c r="AN5" s="48" t="s">
        <v>296</v>
      </c>
      <c r="AO5" s="48" t="s">
        <v>297</v>
      </c>
      <c r="AP5" s="48" t="s">
        <v>298</v>
      </c>
      <c r="AQ5" s="48" t="s">
        <v>299</v>
      </c>
      <c r="AR5" s="48" t="s">
        <v>300</v>
      </c>
      <c r="AS5" s="48" t="s">
        <v>301</v>
      </c>
      <c r="AT5" s="48" t="s">
        <v>302</v>
      </c>
      <c r="AU5" s="48" t="s">
        <v>303</v>
      </c>
      <c r="AV5" s="48" t="s">
        <v>72</v>
      </c>
      <c r="AW5" s="48" t="s">
        <v>304</v>
      </c>
      <c r="AX5" s="48" t="s">
        <v>305</v>
      </c>
      <c r="AY5" s="48" t="s">
        <v>306</v>
      </c>
      <c r="AZ5" s="48" t="s">
        <v>307</v>
      </c>
      <c r="BA5" s="48" t="s">
        <v>308</v>
      </c>
      <c r="BB5" s="48" t="s">
        <v>309</v>
      </c>
      <c r="BC5" s="48" t="s">
        <v>310</v>
      </c>
      <c r="BD5" s="48" t="s">
        <v>311</v>
      </c>
      <c r="BE5" s="48" t="s">
        <v>312</v>
      </c>
      <c r="BF5" s="48" t="s">
        <v>313</v>
      </c>
      <c r="BG5" s="46" t="s">
        <v>314</v>
      </c>
      <c r="BH5" s="46" t="s">
        <v>72</v>
      </c>
      <c r="BI5" s="46" t="s">
        <v>315</v>
      </c>
      <c r="BJ5" s="46" t="s">
        <v>316</v>
      </c>
      <c r="BK5" s="46" t="s">
        <v>317</v>
      </c>
      <c r="BL5" s="46" t="s">
        <v>318</v>
      </c>
      <c r="BM5" s="48" t="s">
        <v>72</v>
      </c>
      <c r="BN5" s="48" t="s">
        <v>319</v>
      </c>
      <c r="BO5" s="48" t="s">
        <v>320</v>
      </c>
      <c r="BP5" s="48" t="s">
        <v>321</v>
      </c>
      <c r="BQ5" s="48" t="s">
        <v>322</v>
      </c>
      <c r="BR5" s="48" t="s">
        <v>323</v>
      </c>
      <c r="BS5" s="48" t="s">
        <v>324</v>
      </c>
      <c r="BT5" s="48" t="s">
        <v>325</v>
      </c>
      <c r="BU5" s="48" t="s">
        <v>326</v>
      </c>
      <c r="BV5" s="48" t="s">
        <v>327</v>
      </c>
      <c r="BW5" s="99" t="s">
        <v>328</v>
      </c>
      <c r="BX5" s="99" t="s">
        <v>329</v>
      </c>
      <c r="BY5" s="48" t="s">
        <v>330</v>
      </c>
      <c r="BZ5" s="48" t="s">
        <v>72</v>
      </c>
      <c r="CA5" s="48" t="s">
        <v>319</v>
      </c>
      <c r="CB5" s="48" t="s">
        <v>320</v>
      </c>
      <c r="CC5" s="48" t="s">
        <v>321</v>
      </c>
      <c r="CD5" s="48" t="s">
        <v>322</v>
      </c>
      <c r="CE5" s="48" t="s">
        <v>323</v>
      </c>
      <c r="CF5" s="48" t="s">
        <v>324</v>
      </c>
      <c r="CG5" s="48" t="s">
        <v>325</v>
      </c>
      <c r="CH5" s="48" t="s">
        <v>331</v>
      </c>
      <c r="CI5" s="48" t="s">
        <v>332</v>
      </c>
      <c r="CJ5" s="48" t="s">
        <v>333</v>
      </c>
      <c r="CK5" s="48" t="s">
        <v>334</v>
      </c>
      <c r="CL5" s="48" t="s">
        <v>326</v>
      </c>
      <c r="CM5" s="48" t="s">
        <v>327</v>
      </c>
      <c r="CN5" s="48" t="s">
        <v>335</v>
      </c>
      <c r="CO5" s="99" t="s">
        <v>328</v>
      </c>
      <c r="CP5" s="99" t="s">
        <v>329</v>
      </c>
      <c r="CQ5" s="48" t="s">
        <v>336</v>
      </c>
      <c r="CR5" s="99" t="s">
        <v>72</v>
      </c>
      <c r="CS5" s="99" t="s">
        <v>337</v>
      </c>
      <c r="CT5" s="48" t="s">
        <v>338</v>
      </c>
      <c r="CU5" s="99" t="s">
        <v>72</v>
      </c>
      <c r="CV5" s="99" t="s">
        <v>337</v>
      </c>
      <c r="CW5" s="48" t="s">
        <v>339</v>
      </c>
      <c r="CX5" s="99" t="s">
        <v>340</v>
      </c>
      <c r="CY5" s="99" t="s">
        <v>341</v>
      </c>
      <c r="CZ5" s="46" t="s">
        <v>338</v>
      </c>
      <c r="DA5" s="99" t="s">
        <v>72</v>
      </c>
      <c r="DB5" s="99" t="s">
        <v>261</v>
      </c>
      <c r="DC5" s="99" t="s">
        <v>342</v>
      </c>
      <c r="DD5" s="48" t="s">
        <v>72</v>
      </c>
      <c r="DE5" s="48" t="s">
        <v>343</v>
      </c>
      <c r="DF5" s="48" t="s">
        <v>344</v>
      </c>
      <c r="DG5" s="48" t="s">
        <v>342</v>
      </c>
      <c r="DH5" s="48" t="s">
        <v>345</v>
      </c>
      <c r="DI5" s="48" t="s">
        <v>262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6822.24</v>
      </c>
      <c r="F7" s="102" t="n">
        <v>4476.68</v>
      </c>
      <c r="G7" s="102" t="n">
        <v>1691.43</v>
      </c>
      <c r="H7" s="102" t="n">
        <v>336.47</v>
      </c>
      <c r="I7" s="102" t="n">
        <v>24.17</v>
      </c>
      <c r="J7" s="102" t="n">
        <v>0</v>
      </c>
      <c r="K7" s="102" t="n">
        <v>843.75</v>
      </c>
      <c r="L7" s="102" t="n">
        <v>532.32</v>
      </c>
      <c r="M7" s="102" t="n">
        <v>139.37</v>
      </c>
      <c r="N7" s="102" t="n">
        <v>251.05</v>
      </c>
      <c r="O7" s="103" t="n">
        <v>30.55</v>
      </c>
      <c r="P7" s="103" t="n">
        <v>20.91</v>
      </c>
      <c r="Q7" s="103" t="n">
        <v>368.06</v>
      </c>
      <c r="R7" s="103" t="n">
        <v>0</v>
      </c>
      <c r="S7" s="103" t="n">
        <v>238.6</v>
      </c>
      <c r="T7" s="103" t="n">
        <v>1490.76</v>
      </c>
      <c r="U7" s="103" t="n">
        <v>56.05</v>
      </c>
      <c r="V7" s="103" t="n">
        <v>15</v>
      </c>
      <c r="W7" s="103" t="n">
        <v>3</v>
      </c>
      <c r="X7" s="103" t="n">
        <v>0.25</v>
      </c>
      <c r="Y7" s="103" t="n">
        <v>34.07</v>
      </c>
      <c r="Z7" s="103" t="n">
        <v>93.17</v>
      </c>
      <c r="AA7" s="103" t="n">
        <v>40.5</v>
      </c>
      <c r="AB7" s="103" t="n">
        <v>0</v>
      </c>
      <c r="AC7" s="103" t="n">
        <v>220.62</v>
      </c>
      <c r="AD7" s="103" t="n">
        <v>184.2</v>
      </c>
      <c r="AE7" s="103" t="n">
        <v>0</v>
      </c>
      <c r="AF7" s="103" t="n">
        <v>206.25</v>
      </c>
      <c r="AG7" s="103" t="n">
        <v>2</v>
      </c>
      <c r="AH7" s="103" t="n">
        <v>47.5</v>
      </c>
      <c r="AI7" s="103" t="n">
        <v>33.6</v>
      </c>
      <c r="AJ7" s="103" t="n">
        <v>18.4</v>
      </c>
      <c r="AK7" s="103" t="n">
        <v>0</v>
      </c>
      <c r="AL7" s="103" t="n">
        <v>0</v>
      </c>
      <c r="AM7" s="103" t="n">
        <v>0</v>
      </c>
      <c r="AN7" s="103" t="n">
        <v>72</v>
      </c>
      <c r="AO7" s="103" t="n">
        <v>26</v>
      </c>
      <c r="AP7" s="103" t="n">
        <v>60.01</v>
      </c>
      <c r="AQ7" s="103" t="n">
        <v>44.68</v>
      </c>
      <c r="AR7" s="103" t="n">
        <v>88.6</v>
      </c>
      <c r="AS7" s="103" t="n">
        <v>74.74</v>
      </c>
      <c r="AT7" s="103" t="n">
        <v>0</v>
      </c>
      <c r="AU7" s="103" t="n">
        <v>170.12</v>
      </c>
      <c r="AV7" s="103" t="n">
        <v>264.52</v>
      </c>
      <c r="AW7" s="103" t="n">
        <v>239.84</v>
      </c>
      <c r="AX7" s="103" t="n">
        <v>0</v>
      </c>
      <c r="AY7" s="103" t="n">
        <v>0</v>
      </c>
      <c r="AZ7" s="103" t="n">
        <v>0</v>
      </c>
      <c r="BA7" s="103" t="n">
        <v>8.66</v>
      </c>
      <c r="BB7" s="103" t="n">
        <v>0</v>
      </c>
      <c r="BC7" s="103" t="n">
        <v>0</v>
      </c>
      <c r="BD7" s="103" t="n">
        <v>0</v>
      </c>
      <c r="BE7" s="103" t="n">
        <v>0.62</v>
      </c>
      <c r="BF7" s="103" t="n">
        <v>0</v>
      </c>
      <c r="BG7" s="103" t="n">
        <v>15.4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555.28</v>
      </c>
      <c r="CA7" s="103" t="n">
        <v>0</v>
      </c>
      <c r="CB7" s="103" t="n">
        <v>80.48</v>
      </c>
      <c r="CC7" s="103" t="n">
        <v>155.8</v>
      </c>
      <c r="CD7" s="103" t="n">
        <v>0</v>
      </c>
      <c r="CE7" s="103" t="n">
        <v>277</v>
      </c>
      <c r="CF7" s="103" t="n">
        <v>42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35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35</v>
      </c>
    </row>
    <row r="8" customFormat="false" ht="20.1" hidden="false" customHeight="true" outlineLevel="0" collapsed="false">
      <c r="A8" s="100"/>
      <c r="B8" s="100"/>
      <c r="C8" s="100"/>
      <c r="D8" s="101" t="s">
        <v>346</v>
      </c>
      <c r="E8" s="102" t="n">
        <f aca="false">SUM(F8,T8,AV8,BH8,BM8,BZ8,CR8,CU8,DA8,DD8)</f>
        <v>4193.64</v>
      </c>
      <c r="F8" s="102" t="n">
        <v>2968.95</v>
      </c>
      <c r="G8" s="102" t="n">
        <v>1100.58</v>
      </c>
      <c r="H8" s="102" t="n">
        <v>24.27</v>
      </c>
      <c r="I8" s="102" t="n">
        <v>0</v>
      </c>
      <c r="J8" s="102" t="n">
        <v>0</v>
      </c>
      <c r="K8" s="102" t="n">
        <v>771.56</v>
      </c>
      <c r="L8" s="102" t="n">
        <v>342.3</v>
      </c>
      <c r="M8" s="102" t="n">
        <v>118</v>
      </c>
      <c r="N8" s="102" t="n">
        <v>141.48</v>
      </c>
      <c r="O8" s="103" t="n">
        <v>0</v>
      </c>
      <c r="P8" s="103" t="n">
        <v>19.35</v>
      </c>
      <c r="Q8" s="103" t="n">
        <v>221.86</v>
      </c>
      <c r="R8" s="103" t="n">
        <v>0</v>
      </c>
      <c r="S8" s="103" t="n">
        <v>229.55</v>
      </c>
      <c r="T8" s="103" t="n">
        <v>642.91</v>
      </c>
      <c r="U8" s="103" t="n">
        <v>37</v>
      </c>
      <c r="V8" s="103" t="n">
        <v>15</v>
      </c>
      <c r="W8" s="103" t="n">
        <v>0</v>
      </c>
      <c r="X8" s="103" t="n">
        <v>0</v>
      </c>
      <c r="Y8" s="103" t="n">
        <v>30</v>
      </c>
      <c r="Z8" s="103" t="n">
        <v>52.87</v>
      </c>
      <c r="AA8" s="103" t="n">
        <v>25.5</v>
      </c>
      <c r="AB8" s="103" t="n">
        <v>0</v>
      </c>
      <c r="AC8" s="103" t="n">
        <v>127.6</v>
      </c>
      <c r="AD8" s="103" t="n">
        <v>94</v>
      </c>
      <c r="AE8" s="103" t="n">
        <v>0</v>
      </c>
      <c r="AF8" s="103" t="n">
        <v>39</v>
      </c>
      <c r="AG8" s="103" t="n">
        <v>2</v>
      </c>
      <c r="AH8" s="103" t="n">
        <v>0.6</v>
      </c>
      <c r="AI8" s="103" t="n">
        <v>33.6</v>
      </c>
      <c r="AJ8" s="103" t="n">
        <v>7.7</v>
      </c>
      <c r="AK8" s="103" t="n">
        <v>0</v>
      </c>
      <c r="AL8" s="103" t="n">
        <v>0</v>
      </c>
      <c r="AM8" s="103" t="n">
        <v>0</v>
      </c>
      <c r="AN8" s="103" t="n">
        <v>19</v>
      </c>
      <c r="AO8" s="103" t="n">
        <v>0</v>
      </c>
      <c r="AP8" s="103" t="n">
        <v>38.62</v>
      </c>
      <c r="AQ8" s="103" t="n">
        <v>33.02</v>
      </c>
      <c r="AR8" s="103" t="n">
        <v>31.8</v>
      </c>
      <c r="AS8" s="103" t="n">
        <v>0</v>
      </c>
      <c r="AT8" s="103" t="n">
        <v>0</v>
      </c>
      <c r="AU8" s="103" t="n">
        <v>55.6</v>
      </c>
      <c r="AV8" s="103" t="n">
        <v>51.78</v>
      </c>
      <c r="AW8" s="103" t="n">
        <v>47.38</v>
      </c>
      <c r="AX8" s="103" t="n">
        <v>0</v>
      </c>
      <c r="AY8" s="103" t="n">
        <v>0</v>
      </c>
      <c r="AZ8" s="103" t="n">
        <v>0</v>
      </c>
      <c r="BA8" s="103" t="n">
        <v>3.42</v>
      </c>
      <c r="BB8" s="103" t="n">
        <v>0</v>
      </c>
      <c r="BC8" s="103" t="n">
        <v>0</v>
      </c>
      <c r="BD8" s="103" t="n">
        <v>0</v>
      </c>
      <c r="BE8" s="103" t="n">
        <v>0.39</v>
      </c>
      <c r="BF8" s="103" t="n">
        <v>0</v>
      </c>
      <c r="BG8" s="103" t="n">
        <v>0.59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530</v>
      </c>
      <c r="CA8" s="103" t="n">
        <v>0</v>
      </c>
      <c r="CB8" s="103" t="n">
        <v>55.2</v>
      </c>
      <c r="CC8" s="103" t="n">
        <v>155.8</v>
      </c>
      <c r="CD8" s="103" t="n">
        <v>0</v>
      </c>
      <c r="CE8" s="103" t="n">
        <v>277</v>
      </c>
      <c r="CF8" s="103" t="n">
        <v>42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347</v>
      </c>
      <c r="E9" s="102" t="n">
        <f aca="false">SUM(F9,T9,AV9,BH9,BM9,BZ9,CR9,CU9,DA9,DD9)</f>
        <v>3828.98</v>
      </c>
      <c r="F9" s="102" t="n">
        <v>2797.61</v>
      </c>
      <c r="G9" s="102" t="n">
        <v>1001.14</v>
      </c>
      <c r="H9" s="102" t="n">
        <v>22.22</v>
      </c>
      <c r="I9" s="102" t="n">
        <v>0</v>
      </c>
      <c r="J9" s="102" t="n">
        <v>0</v>
      </c>
      <c r="K9" s="102" t="n">
        <v>703.06</v>
      </c>
      <c r="L9" s="102" t="n">
        <v>342.3</v>
      </c>
      <c r="M9" s="102" t="n">
        <v>118</v>
      </c>
      <c r="N9" s="102" t="n">
        <v>141.48</v>
      </c>
      <c r="O9" s="103" t="n">
        <v>0</v>
      </c>
      <c r="P9" s="103" t="n">
        <v>18</v>
      </c>
      <c r="Q9" s="103" t="n">
        <v>221.86</v>
      </c>
      <c r="R9" s="103" t="n">
        <v>0</v>
      </c>
      <c r="S9" s="103" t="n">
        <v>229.55</v>
      </c>
      <c r="T9" s="103" t="n">
        <v>525.2</v>
      </c>
      <c r="U9" s="103" t="n">
        <v>29</v>
      </c>
      <c r="V9" s="103" t="n">
        <v>15</v>
      </c>
      <c r="W9" s="103" t="n">
        <v>0</v>
      </c>
      <c r="X9" s="103" t="n">
        <v>0</v>
      </c>
      <c r="Y9" s="103" t="n">
        <v>28</v>
      </c>
      <c r="Z9" s="103" t="n">
        <v>40.87</v>
      </c>
      <c r="AA9" s="103" t="n">
        <v>22</v>
      </c>
      <c r="AB9" s="103" t="n">
        <v>0</v>
      </c>
      <c r="AC9" s="103" t="n">
        <v>121</v>
      </c>
      <c r="AD9" s="103" t="n">
        <v>91</v>
      </c>
      <c r="AE9" s="103" t="n">
        <v>0</v>
      </c>
      <c r="AF9" s="103" t="n">
        <v>29</v>
      </c>
      <c r="AG9" s="103" t="n">
        <v>0</v>
      </c>
      <c r="AH9" s="103" t="n">
        <v>0.1</v>
      </c>
      <c r="AI9" s="103" t="n">
        <v>1.6</v>
      </c>
      <c r="AJ9" s="103" t="n">
        <v>7.2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35.04</v>
      </c>
      <c r="AQ9" s="103" t="n">
        <v>30.04</v>
      </c>
      <c r="AR9" s="103" t="n">
        <v>28.1</v>
      </c>
      <c r="AS9" s="103" t="n">
        <v>0</v>
      </c>
      <c r="AT9" s="103" t="n">
        <v>0</v>
      </c>
      <c r="AU9" s="103" t="n">
        <v>47.25</v>
      </c>
      <c r="AV9" s="103" t="n">
        <v>50.17</v>
      </c>
      <c r="AW9" s="103" t="n">
        <v>47.38</v>
      </c>
      <c r="AX9" s="103" t="n">
        <v>0</v>
      </c>
      <c r="AY9" s="103" t="n">
        <v>0</v>
      </c>
      <c r="AZ9" s="103" t="n">
        <v>0</v>
      </c>
      <c r="BA9" s="103" t="n">
        <v>2.42</v>
      </c>
      <c r="BB9" s="103" t="n">
        <v>0</v>
      </c>
      <c r="BC9" s="103" t="n">
        <v>0</v>
      </c>
      <c r="BD9" s="103" t="n">
        <v>0</v>
      </c>
      <c r="BE9" s="103" t="n">
        <v>0.37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456</v>
      </c>
      <c r="CA9" s="103" t="n">
        <v>0</v>
      </c>
      <c r="CB9" s="103" t="n">
        <v>55.2</v>
      </c>
      <c r="CC9" s="103" t="n">
        <v>155.8</v>
      </c>
      <c r="CD9" s="103" t="n">
        <v>0</v>
      </c>
      <c r="CE9" s="103" t="n">
        <v>245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7</v>
      </c>
      <c r="B10" s="100" t="s">
        <v>83</v>
      </c>
      <c r="C10" s="100" t="s">
        <v>102</v>
      </c>
      <c r="D10" s="101" t="s">
        <v>125</v>
      </c>
      <c r="E10" s="102" t="n">
        <f aca="false">SUM(F10,T10,AV10,BH10,BM10,BZ10,CR10,CU10,DA10,DD10)</f>
        <v>3828.98</v>
      </c>
      <c r="F10" s="102" t="n">
        <v>2797.61</v>
      </c>
      <c r="G10" s="102" t="n">
        <v>1001.14</v>
      </c>
      <c r="H10" s="102" t="n">
        <v>22.22</v>
      </c>
      <c r="I10" s="102" t="n">
        <v>0</v>
      </c>
      <c r="J10" s="102" t="n">
        <v>0</v>
      </c>
      <c r="K10" s="102" t="n">
        <v>703.06</v>
      </c>
      <c r="L10" s="102" t="n">
        <v>342.3</v>
      </c>
      <c r="M10" s="102" t="n">
        <v>118</v>
      </c>
      <c r="N10" s="102" t="n">
        <v>141.48</v>
      </c>
      <c r="O10" s="103" t="n">
        <v>0</v>
      </c>
      <c r="P10" s="103" t="n">
        <v>18</v>
      </c>
      <c r="Q10" s="103" t="n">
        <v>221.86</v>
      </c>
      <c r="R10" s="103" t="n">
        <v>0</v>
      </c>
      <c r="S10" s="103" t="n">
        <v>229.55</v>
      </c>
      <c r="T10" s="103" t="n">
        <v>525.2</v>
      </c>
      <c r="U10" s="103" t="n">
        <v>29</v>
      </c>
      <c r="V10" s="103" t="n">
        <v>15</v>
      </c>
      <c r="W10" s="103" t="n">
        <v>0</v>
      </c>
      <c r="X10" s="103" t="n">
        <v>0</v>
      </c>
      <c r="Y10" s="103" t="n">
        <v>28</v>
      </c>
      <c r="Z10" s="103" t="n">
        <v>40.87</v>
      </c>
      <c r="AA10" s="103" t="n">
        <v>22</v>
      </c>
      <c r="AB10" s="103" t="n">
        <v>0</v>
      </c>
      <c r="AC10" s="103" t="n">
        <v>121</v>
      </c>
      <c r="AD10" s="103" t="n">
        <v>91</v>
      </c>
      <c r="AE10" s="103" t="n">
        <v>0</v>
      </c>
      <c r="AF10" s="103" t="n">
        <v>29</v>
      </c>
      <c r="AG10" s="103" t="n">
        <v>0</v>
      </c>
      <c r="AH10" s="103" t="n">
        <v>0.1</v>
      </c>
      <c r="AI10" s="103" t="n">
        <v>1.6</v>
      </c>
      <c r="AJ10" s="103" t="n">
        <v>7.2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35.04</v>
      </c>
      <c r="AQ10" s="103" t="n">
        <v>30.04</v>
      </c>
      <c r="AR10" s="103" t="n">
        <v>28.1</v>
      </c>
      <c r="AS10" s="103" t="n">
        <v>0</v>
      </c>
      <c r="AT10" s="103" t="n">
        <v>0</v>
      </c>
      <c r="AU10" s="103" t="n">
        <v>47.25</v>
      </c>
      <c r="AV10" s="103" t="n">
        <v>50.17</v>
      </c>
      <c r="AW10" s="103" t="n">
        <v>47.38</v>
      </c>
      <c r="AX10" s="103" t="n">
        <v>0</v>
      </c>
      <c r="AY10" s="103" t="n">
        <v>0</v>
      </c>
      <c r="AZ10" s="103" t="n">
        <v>0</v>
      </c>
      <c r="BA10" s="103" t="n">
        <v>2.42</v>
      </c>
      <c r="BB10" s="103" t="n">
        <v>0</v>
      </c>
      <c r="BC10" s="103" t="n">
        <v>0</v>
      </c>
      <c r="BD10" s="103" t="n">
        <v>0</v>
      </c>
      <c r="BE10" s="103" t="n">
        <v>0.37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456</v>
      </c>
      <c r="CA10" s="103" t="n">
        <v>0</v>
      </c>
      <c r="CB10" s="103" t="n">
        <v>55.2</v>
      </c>
      <c r="CC10" s="103" t="n">
        <v>155.8</v>
      </c>
      <c r="CD10" s="103" t="n">
        <v>0</v>
      </c>
      <c r="CE10" s="103" t="n">
        <v>245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348</v>
      </c>
      <c r="E11" s="102" t="n">
        <f aca="false">SUM(F11,T11,AV11,BH11,BM11,BZ11,CR11,CU11,DA11,DD11)</f>
        <v>332.66</v>
      </c>
      <c r="F11" s="102" t="n">
        <v>171.34</v>
      </c>
      <c r="G11" s="102" t="n">
        <v>99.44</v>
      </c>
      <c r="H11" s="102" t="n">
        <v>2.05</v>
      </c>
      <c r="I11" s="102" t="n">
        <v>0</v>
      </c>
      <c r="J11" s="102" t="n">
        <v>0</v>
      </c>
      <c r="K11" s="102" t="n">
        <v>68.5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1.35</v>
      </c>
      <c r="Q11" s="103" t="n">
        <v>0</v>
      </c>
      <c r="R11" s="103" t="n">
        <v>0</v>
      </c>
      <c r="S11" s="103" t="n">
        <v>0</v>
      </c>
      <c r="T11" s="103" t="n">
        <v>85.71</v>
      </c>
      <c r="U11" s="103" t="n">
        <v>8</v>
      </c>
      <c r="V11" s="103" t="n">
        <v>0</v>
      </c>
      <c r="W11" s="103" t="n">
        <v>0</v>
      </c>
      <c r="X11" s="103" t="n">
        <v>0</v>
      </c>
      <c r="Y11" s="103" t="n">
        <v>2</v>
      </c>
      <c r="Z11" s="103" t="n">
        <v>12</v>
      </c>
      <c r="AA11" s="103" t="n">
        <v>3.5</v>
      </c>
      <c r="AB11" s="103" t="n">
        <v>0</v>
      </c>
      <c r="AC11" s="103" t="n">
        <v>6.6</v>
      </c>
      <c r="AD11" s="103" t="n">
        <v>3</v>
      </c>
      <c r="AE11" s="103" t="n">
        <v>0</v>
      </c>
      <c r="AF11" s="103" t="n">
        <v>10</v>
      </c>
      <c r="AG11" s="103" t="n">
        <v>2</v>
      </c>
      <c r="AH11" s="103" t="n">
        <v>0.5</v>
      </c>
      <c r="AI11" s="103" t="n">
        <v>0</v>
      </c>
      <c r="AJ11" s="103" t="n">
        <v>0.5</v>
      </c>
      <c r="AK11" s="103" t="n">
        <v>0</v>
      </c>
      <c r="AL11" s="103" t="n">
        <v>0</v>
      </c>
      <c r="AM11" s="103" t="n">
        <v>0</v>
      </c>
      <c r="AN11" s="103" t="n">
        <v>19</v>
      </c>
      <c r="AO11" s="103" t="n">
        <v>0</v>
      </c>
      <c r="AP11" s="103" t="n">
        <v>3.58</v>
      </c>
      <c r="AQ11" s="103" t="n">
        <v>2.98</v>
      </c>
      <c r="AR11" s="103" t="n">
        <v>3.7</v>
      </c>
      <c r="AS11" s="103" t="n">
        <v>0</v>
      </c>
      <c r="AT11" s="103" t="n">
        <v>0</v>
      </c>
      <c r="AU11" s="103" t="n">
        <v>8.35</v>
      </c>
      <c r="AV11" s="103" t="n">
        <v>1.61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1</v>
      </c>
      <c r="BB11" s="103" t="n">
        <v>0</v>
      </c>
      <c r="BC11" s="103" t="n">
        <v>0</v>
      </c>
      <c r="BD11" s="103" t="n">
        <v>0</v>
      </c>
      <c r="BE11" s="103" t="n">
        <v>0.02</v>
      </c>
      <c r="BF11" s="103" t="n">
        <v>0</v>
      </c>
      <c r="BG11" s="103" t="n">
        <v>0.59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74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32</v>
      </c>
      <c r="CF11" s="103" t="n">
        <v>42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7</v>
      </c>
      <c r="B12" s="100" t="s">
        <v>92</v>
      </c>
      <c r="C12" s="100" t="s">
        <v>102</v>
      </c>
      <c r="D12" s="101" t="s">
        <v>133</v>
      </c>
      <c r="E12" s="102" t="n">
        <f aca="false">SUM(F12,T12,AV12,BH12,BM12,BZ12,CR12,CU12,DA12,DD12)</f>
        <v>332.66</v>
      </c>
      <c r="F12" s="102" t="n">
        <v>171.34</v>
      </c>
      <c r="G12" s="102" t="n">
        <v>99.44</v>
      </c>
      <c r="H12" s="102" t="n">
        <v>2.05</v>
      </c>
      <c r="I12" s="102" t="n">
        <v>0</v>
      </c>
      <c r="J12" s="102" t="n">
        <v>0</v>
      </c>
      <c r="K12" s="102" t="n">
        <v>68.5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1.35</v>
      </c>
      <c r="Q12" s="103" t="n">
        <v>0</v>
      </c>
      <c r="R12" s="103" t="n">
        <v>0</v>
      </c>
      <c r="S12" s="103" t="n">
        <v>0</v>
      </c>
      <c r="T12" s="103" t="n">
        <v>85.71</v>
      </c>
      <c r="U12" s="103" t="n">
        <v>8</v>
      </c>
      <c r="V12" s="103" t="n">
        <v>0</v>
      </c>
      <c r="W12" s="103" t="n">
        <v>0</v>
      </c>
      <c r="X12" s="103" t="n">
        <v>0</v>
      </c>
      <c r="Y12" s="103" t="n">
        <v>2</v>
      </c>
      <c r="Z12" s="103" t="n">
        <v>12</v>
      </c>
      <c r="AA12" s="103" t="n">
        <v>3.5</v>
      </c>
      <c r="AB12" s="103" t="n">
        <v>0</v>
      </c>
      <c r="AC12" s="103" t="n">
        <v>6.6</v>
      </c>
      <c r="AD12" s="103" t="n">
        <v>3</v>
      </c>
      <c r="AE12" s="103" t="n">
        <v>0</v>
      </c>
      <c r="AF12" s="103" t="n">
        <v>10</v>
      </c>
      <c r="AG12" s="103" t="n">
        <v>2</v>
      </c>
      <c r="AH12" s="103" t="n">
        <v>0.5</v>
      </c>
      <c r="AI12" s="103" t="n">
        <v>0</v>
      </c>
      <c r="AJ12" s="103" t="n">
        <v>0.5</v>
      </c>
      <c r="AK12" s="103" t="n">
        <v>0</v>
      </c>
      <c r="AL12" s="103" t="n">
        <v>0</v>
      </c>
      <c r="AM12" s="103" t="n">
        <v>0</v>
      </c>
      <c r="AN12" s="103" t="n">
        <v>19</v>
      </c>
      <c r="AO12" s="103" t="n">
        <v>0</v>
      </c>
      <c r="AP12" s="103" t="n">
        <v>3.58</v>
      </c>
      <c r="AQ12" s="103" t="n">
        <v>2.98</v>
      </c>
      <c r="AR12" s="103" t="n">
        <v>3.7</v>
      </c>
      <c r="AS12" s="103" t="n">
        <v>0</v>
      </c>
      <c r="AT12" s="103" t="n">
        <v>0</v>
      </c>
      <c r="AU12" s="103" t="n">
        <v>8.35</v>
      </c>
      <c r="AV12" s="103" t="n">
        <v>1.61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1</v>
      </c>
      <c r="BB12" s="103" t="n">
        <v>0</v>
      </c>
      <c r="BC12" s="103" t="n">
        <v>0</v>
      </c>
      <c r="BD12" s="103" t="n">
        <v>0</v>
      </c>
      <c r="BE12" s="103" t="n">
        <v>0.02</v>
      </c>
      <c r="BF12" s="103" t="n">
        <v>0</v>
      </c>
      <c r="BG12" s="103" t="n">
        <v>0.59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74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32</v>
      </c>
      <c r="CF12" s="103" t="n">
        <v>42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349</v>
      </c>
      <c r="E13" s="102" t="n">
        <f aca="false">SUM(F13,T13,AV13,BH13,BM13,BZ13,CR13,CU13,DA13,DD13)</f>
        <v>32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32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32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 t="s">
        <v>87</v>
      </c>
      <c r="B14" s="100" t="s">
        <v>88</v>
      </c>
      <c r="C14" s="100" t="s">
        <v>83</v>
      </c>
      <c r="D14" s="101" t="s">
        <v>89</v>
      </c>
      <c r="E14" s="102" t="n">
        <f aca="false">SUM(F14,T14,AV14,BH14,BM14,BZ14,CR14,CU14,DA14,DD14)</f>
        <v>32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32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32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/>
      <c r="B15" s="100"/>
      <c r="C15" s="100"/>
      <c r="D15" s="101" t="s">
        <v>350</v>
      </c>
      <c r="E15" s="102" t="n">
        <f aca="false">SUM(F15,T15,AV15,BH15,BM15,BZ15,CR15,CU15,DA15,DD15)</f>
        <v>433.75</v>
      </c>
      <c r="F15" s="102" t="n">
        <v>211.39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190.02</v>
      </c>
      <c r="M15" s="102" t="n">
        <v>21.37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9.85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9.85</v>
      </c>
      <c r="AV15" s="103" t="n">
        <v>212.51</v>
      </c>
      <c r="AW15" s="103" t="n">
        <v>192.46</v>
      </c>
      <c r="AX15" s="103" t="n">
        <v>0</v>
      </c>
      <c r="AY15" s="103" t="n">
        <v>0</v>
      </c>
      <c r="AZ15" s="103" t="n">
        <v>0</v>
      </c>
      <c r="BA15" s="103" t="n">
        <v>5.24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14.81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351</v>
      </c>
      <c r="E16" s="102" t="n">
        <f aca="false">SUM(F16,T16,AV16,BH16,BM16,BZ16,CR16,CU16,DA16,DD16)</f>
        <v>428.51</v>
      </c>
      <c r="F16" s="102" t="n">
        <v>211.39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190.02</v>
      </c>
      <c r="M16" s="102" t="n">
        <v>21.37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9.85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9.85</v>
      </c>
      <c r="AV16" s="103" t="n">
        <v>207.27</v>
      </c>
      <c r="AW16" s="103" t="n">
        <v>192.46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14.81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90</v>
      </c>
      <c r="B17" s="100" t="s">
        <v>91</v>
      </c>
      <c r="C17" s="100" t="s">
        <v>92</v>
      </c>
      <c r="D17" s="101" t="s">
        <v>93</v>
      </c>
      <c r="E17" s="102" t="n">
        <f aca="false">SUM(F17,T17,AV17,BH17,BM17,BZ17,CR17,CU17,DA17,DD17)</f>
        <v>217.06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9.79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9.79</v>
      </c>
      <c r="AV17" s="103" t="n">
        <v>207.27</v>
      </c>
      <c r="AW17" s="103" t="n">
        <v>192.46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14.81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0</v>
      </c>
      <c r="B18" s="100" t="s">
        <v>91</v>
      </c>
      <c r="C18" s="100" t="s">
        <v>91</v>
      </c>
      <c r="D18" s="101" t="s">
        <v>94</v>
      </c>
      <c r="E18" s="102" t="n">
        <f aca="false">SUM(F18,T18,AV18,BH18,BM18,BZ18,CR18,CU18,DA18,DD18)</f>
        <v>190.02</v>
      </c>
      <c r="F18" s="102" t="n">
        <v>190.02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190.02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 t="s">
        <v>90</v>
      </c>
      <c r="B19" s="100" t="s">
        <v>91</v>
      </c>
      <c r="C19" s="100" t="s">
        <v>134</v>
      </c>
      <c r="D19" s="101" t="s">
        <v>135</v>
      </c>
      <c r="E19" s="102" t="n">
        <f aca="false">SUM(F19,T19,AV19,BH19,BM19,BZ19,CR19,CU19,DA19,DD19)</f>
        <v>21.37</v>
      </c>
      <c r="F19" s="102" t="n">
        <v>21.37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21.37</v>
      </c>
      <c r="N19" s="102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 t="s">
        <v>90</v>
      </c>
      <c r="B20" s="100" t="s">
        <v>91</v>
      </c>
      <c r="C20" s="100" t="s">
        <v>84</v>
      </c>
      <c r="D20" s="101" t="s">
        <v>119</v>
      </c>
      <c r="E20" s="102" t="n">
        <f aca="false">SUM(F20,T20,AV20,BH20,BM20,BZ20,CR20,CU20,DA20,DD20)</f>
        <v>0.06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.06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.06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/>
      <c r="B21" s="100"/>
      <c r="C21" s="100"/>
      <c r="D21" s="101" t="s">
        <v>352</v>
      </c>
      <c r="E21" s="102" t="n">
        <f aca="false">SUM(F21,T21,AV21,BH21,BM21,BZ21,CR21,CU21,DA21,DD21)</f>
        <v>5.24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5.24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5.24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 t="s">
        <v>90</v>
      </c>
      <c r="B22" s="100" t="s">
        <v>84</v>
      </c>
      <c r="C22" s="100" t="s">
        <v>95</v>
      </c>
      <c r="D22" s="101" t="s">
        <v>96</v>
      </c>
      <c r="E22" s="102" t="n">
        <f aca="false">SUM(F22,T22,AV22,BH22,BM22,BZ22,CR22,CU22,DA22,DD22)</f>
        <v>5.24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5.24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5.24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/>
      <c r="B23" s="100"/>
      <c r="C23" s="100"/>
      <c r="D23" s="101" t="s">
        <v>353</v>
      </c>
      <c r="E23" s="102" t="n">
        <f aca="false">SUM(F23,T23,AV23,BH23,BM23,BZ23,CR23,CU23,DA23,DD23)</f>
        <v>141</v>
      </c>
      <c r="F23" s="102" t="n">
        <v>141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109.57</v>
      </c>
      <c r="O23" s="103" t="n">
        <v>30.55</v>
      </c>
      <c r="P23" s="103" t="n">
        <v>0.88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/>
      <c r="B24" s="100"/>
      <c r="C24" s="100"/>
      <c r="D24" s="101" t="s">
        <v>354</v>
      </c>
      <c r="E24" s="102" t="n">
        <f aca="false">SUM(F24,T24,AV24,BH24,BM24,BZ24,CR24,CU24,DA24,DD24)</f>
        <v>141</v>
      </c>
      <c r="F24" s="102" t="n">
        <v>141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109.57</v>
      </c>
      <c r="O24" s="103" t="n">
        <v>30.55</v>
      </c>
      <c r="P24" s="103" t="n">
        <v>0.88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 t="s">
        <v>97</v>
      </c>
      <c r="B25" s="100" t="s">
        <v>98</v>
      </c>
      <c r="C25" s="100" t="s">
        <v>95</v>
      </c>
      <c r="D25" s="101" t="s">
        <v>99</v>
      </c>
      <c r="E25" s="102" t="n">
        <f aca="false">SUM(F25,T25,AV25,BH25,BM25,BZ25,CR25,CU25,DA25,DD25)</f>
        <v>75.13</v>
      </c>
      <c r="F25" s="102" t="n">
        <v>75.13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75.13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97</v>
      </c>
      <c r="B26" s="100" t="s">
        <v>98</v>
      </c>
      <c r="C26" s="100" t="s">
        <v>102</v>
      </c>
      <c r="D26" s="101" t="s">
        <v>120</v>
      </c>
      <c r="E26" s="102" t="n">
        <f aca="false">SUM(F26,T26,AV26,BH26,BM26,BZ26,CR26,CU26,DA26,DD26)</f>
        <v>35.32</v>
      </c>
      <c r="F26" s="102" t="n">
        <v>35.32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34.44</v>
      </c>
      <c r="O26" s="103" t="n">
        <v>0</v>
      </c>
      <c r="P26" s="103" t="n">
        <v>0.88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 t="s">
        <v>97</v>
      </c>
      <c r="B27" s="100" t="s">
        <v>98</v>
      </c>
      <c r="C27" s="100" t="s">
        <v>83</v>
      </c>
      <c r="D27" s="101" t="s">
        <v>100</v>
      </c>
      <c r="E27" s="102" t="n">
        <f aca="false">SUM(F27,T27,AV27,BH27,BM27,BZ27,CR27,CU27,DA27,DD27)</f>
        <v>30.55</v>
      </c>
      <c r="F27" s="102" t="n">
        <v>30.55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3" t="n">
        <v>30.55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/>
      <c r="B28" s="100"/>
      <c r="C28" s="100"/>
      <c r="D28" s="101" t="s">
        <v>355</v>
      </c>
      <c r="E28" s="102" t="n">
        <f aca="false">SUM(F28,T28,AV28,BH28,BM28,BZ28,CR28,CU28,DA28,DD28)</f>
        <v>174.2</v>
      </c>
      <c r="F28" s="102" t="n">
        <v>174.2</v>
      </c>
      <c r="G28" s="102" t="n">
        <v>0</v>
      </c>
      <c r="H28" s="102" t="n">
        <v>28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3" t="n">
        <v>0</v>
      </c>
      <c r="P28" s="103" t="n">
        <v>0</v>
      </c>
      <c r="Q28" s="103" t="n">
        <v>146.2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0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  <row r="29" customFormat="false" ht="20.1" hidden="false" customHeight="true" outlineLevel="0" collapsed="false">
      <c r="A29" s="100"/>
      <c r="B29" s="100"/>
      <c r="C29" s="100"/>
      <c r="D29" s="101" t="s">
        <v>356</v>
      </c>
      <c r="E29" s="102" t="n">
        <f aca="false">SUM(F29,T29,AV29,BH29,BM29,BZ29,CR29,CU29,DA29,DD29)</f>
        <v>174.2</v>
      </c>
      <c r="F29" s="102" t="n">
        <v>174.2</v>
      </c>
      <c r="G29" s="102" t="n">
        <v>0</v>
      </c>
      <c r="H29" s="102" t="n">
        <v>28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3" t="n">
        <v>0</v>
      </c>
      <c r="P29" s="103" t="n">
        <v>0</v>
      </c>
      <c r="Q29" s="103" t="n">
        <v>146.2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3" t="n">
        <v>0</v>
      </c>
      <c r="BB29" s="103" t="n">
        <v>0</v>
      </c>
      <c r="BC29" s="103" t="n">
        <v>0</v>
      </c>
      <c r="BD29" s="103" t="n">
        <v>0</v>
      </c>
      <c r="BE29" s="103" t="n">
        <v>0</v>
      </c>
      <c r="BF29" s="103" t="n">
        <v>0</v>
      </c>
      <c r="BG29" s="103" t="n">
        <v>0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103" t="n">
        <v>0</v>
      </c>
      <c r="BR29" s="103" t="n">
        <v>0</v>
      </c>
      <c r="BS29" s="103" t="n">
        <v>0</v>
      </c>
      <c r="BT29" s="103" t="n">
        <v>0</v>
      </c>
      <c r="BU29" s="103" t="n">
        <v>0</v>
      </c>
      <c r="BV29" s="103" t="n">
        <v>0</v>
      </c>
      <c r="BW29" s="103" t="n">
        <v>0</v>
      </c>
      <c r="BX29" s="103" t="n">
        <v>0</v>
      </c>
      <c r="BY29" s="103" t="n">
        <v>0</v>
      </c>
      <c r="BZ29" s="103" t="n">
        <v>0</v>
      </c>
      <c r="CA29" s="103" t="n">
        <v>0</v>
      </c>
      <c r="CB29" s="103" t="n">
        <v>0</v>
      </c>
      <c r="CC29" s="103" t="n">
        <v>0</v>
      </c>
      <c r="CD29" s="103" t="n">
        <v>0</v>
      </c>
      <c r="CE29" s="103" t="n">
        <v>0</v>
      </c>
      <c r="CF29" s="103" t="n">
        <v>0</v>
      </c>
      <c r="CG29" s="103" t="n">
        <v>0</v>
      </c>
      <c r="CH29" s="103" t="n">
        <v>0</v>
      </c>
      <c r="CI29" s="103" t="n">
        <v>0</v>
      </c>
      <c r="CJ29" s="103" t="n">
        <v>0</v>
      </c>
      <c r="CK29" s="103" t="n">
        <v>0</v>
      </c>
      <c r="CL29" s="103" t="n">
        <v>0</v>
      </c>
      <c r="CM29" s="103" t="n">
        <v>0</v>
      </c>
      <c r="CN29" s="103" t="n">
        <v>0</v>
      </c>
      <c r="CO29" s="103" t="n">
        <v>0</v>
      </c>
      <c r="CP29" s="103" t="n">
        <v>0</v>
      </c>
      <c r="CQ29" s="103" t="n">
        <v>0</v>
      </c>
      <c r="CR29" s="103" t="n">
        <v>0</v>
      </c>
      <c r="CS29" s="103" t="n">
        <v>0</v>
      </c>
      <c r="CT29" s="103" t="n">
        <v>0</v>
      </c>
      <c r="CU29" s="103" t="n">
        <v>0</v>
      </c>
      <c r="CV29" s="103" t="n">
        <v>0</v>
      </c>
      <c r="CW29" s="103" t="n">
        <v>0</v>
      </c>
      <c r="CX29" s="103" t="n">
        <v>0</v>
      </c>
      <c r="CY29" s="103" t="n">
        <v>0</v>
      </c>
      <c r="CZ29" s="103" t="n">
        <v>0</v>
      </c>
      <c r="DA29" s="103" t="n">
        <v>0</v>
      </c>
      <c r="DB29" s="103" t="n">
        <v>0</v>
      </c>
      <c r="DC29" s="103" t="n">
        <v>0</v>
      </c>
      <c r="DD29" s="103" t="n">
        <v>0</v>
      </c>
      <c r="DE29" s="103" t="n">
        <v>0</v>
      </c>
      <c r="DF29" s="103" t="n">
        <v>0</v>
      </c>
      <c r="DG29" s="103" t="n">
        <v>0</v>
      </c>
      <c r="DH29" s="103" t="n">
        <v>0</v>
      </c>
      <c r="DI29" s="103" t="n">
        <v>0</v>
      </c>
    </row>
    <row r="30" customFormat="false" ht="20.1" hidden="false" customHeight="true" outlineLevel="0" collapsed="false">
      <c r="A30" s="100" t="s">
        <v>101</v>
      </c>
      <c r="B30" s="100" t="s">
        <v>102</v>
      </c>
      <c r="C30" s="100" t="s">
        <v>95</v>
      </c>
      <c r="D30" s="101" t="s">
        <v>103</v>
      </c>
      <c r="E30" s="102" t="n">
        <f aca="false">SUM(F30,T30,AV30,BH30,BM30,BZ30,CR30,CU30,DA30,DD30)</f>
        <v>146.2</v>
      </c>
      <c r="F30" s="102" t="n">
        <v>146.2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3" t="n">
        <v>0</v>
      </c>
      <c r="P30" s="103" t="n">
        <v>0</v>
      </c>
      <c r="Q30" s="103" t="n">
        <v>146.2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0</v>
      </c>
      <c r="AV30" s="103" t="n">
        <v>0</v>
      </c>
      <c r="AW30" s="103" t="n">
        <v>0</v>
      </c>
      <c r="AX30" s="103" t="n">
        <v>0</v>
      </c>
      <c r="AY30" s="103" t="n">
        <v>0</v>
      </c>
      <c r="AZ30" s="103" t="n">
        <v>0</v>
      </c>
      <c r="BA30" s="103" t="n">
        <v>0</v>
      </c>
      <c r="BB30" s="103" t="n">
        <v>0</v>
      </c>
      <c r="BC30" s="103" t="n">
        <v>0</v>
      </c>
      <c r="BD30" s="103" t="n">
        <v>0</v>
      </c>
      <c r="BE30" s="103" t="n">
        <v>0</v>
      </c>
      <c r="BF30" s="103" t="n">
        <v>0</v>
      </c>
      <c r="BG30" s="103" t="n">
        <v>0</v>
      </c>
      <c r="BH30" s="103" t="n">
        <v>0</v>
      </c>
      <c r="BI30" s="103" t="n">
        <v>0</v>
      </c>
      <c r="BJ30" s="103" t="n">
        <v>0</v>
      </c>
      <c r="BK30" s="103" t="n">
        <v>0</v>
      </c>
      <c r="BL30" s="103" t="n">
        <v>0</v>
      </c>
      <c r="BM30" s="103" t="n">
        <v>0</v>
      </c>
      <c r="BN30" s="103" t="n">
        <v>0</v>
      </c>
      <c r="BO30" s="103" t="n">
        <v>0</v>
      </c>
      <c r="BP30" s="103" t="n">
        <v>0</v>
      </c>
      <c r="BQ30" s="103" t="n">
        <v>0</v>
      </c>
      <c r="BR30" s="103" t="n">
        <v>0</v>
      </c>
      <c r="BS30" s="103" t="n">
        <v>0</v>
      </c>
      <c r="BT30" s="103" t="n">
        <v>0</v>
      </c>
      <c r="BU30" s="103" t="n">
        <v>0</v>
      </c>
      <c r="BV30" s="103" t="n">
        <v>0</v>
      </c>
      <c r="BW30" s="103" t="n">
        <v>0</v>
      </c>
      <c r="BX30" s="103" t="n">
        <v>0</v>
      </c>
      <c r="BY30" s="103" t="n">
        <v>0</v>
      </c>
      <c r="BZ30" s="103" t="n">
        <v>0</v>
      </c>
      <c r="CA30" s="103" t="n">
        <v>0</v>
      </c>
      <c r="CB30" s="103" t="n">
        <v>0</v>
      </c>
      <c r="CC30" s="103" t="n">
        <v>0</v>
      </c>
      <c r="CD30" s="103" t="n">
        <v>0</v>
      </c>
      <c r="CE30" s="103" t="n">
        <v>0</v>
      </c>
      <c r="CF30" s="103" t="n">
        <v>0</v>
      </c>
      <c r="CG30" s="103" t="n">
        <v>0</v>
      </c>
      <c r="CH30" s="103" t="n">
        <v>0</v>
      </c>
      <c r="CI30" s="103" t="n">
        <v>0</v>
      </c>
      <c r="CJ30" s="103" t="n">
        <v>0</v>
      </c>
      <c r="CK30" s="103" t="n">
        <v>0</v>
      </c>
      <c r="CL30" s="103" t="n">
        <v>0</v>
      </c>
      <c r="CM30" s="103" t="n">
        <v>0</v>
      </c>
      <c r="CN30" s="103" t="n">
        <v>0</v>
      </c>
      <c r="CO30" s="103" t="n">
        <v>0</v>
      </c>
      <c r="CP30" s="103" t="n">
        <v>0</v>
      </c>
      <c r="CQ30" s="103" t="n">
        <v>0</v>
      </c>
      <c r="CR30" s="103" t="n">
        <v>0</v>
      </c>
      <c r="CS30" s="103" t="n">
        <v>0</v>
      </c>
      <c r="CT30" s="103" t="n">
        <v>0</v>
      </c>
      <c r="CU30" s="103" t="n">
        <v>0</v>
      </c>
      <c r="CV30" s="103" t="n">
        <v>0</v>
      </c>
      <c r="CW30" s="103" t="n">
        <v>0</v>
      </c>
      <c r="CX30" s="103" t="n">
        <v>0</v>
      </c>
      <c r="CY30" s="103" t="n">
        <v>0</v>
      </c>
      <c r="CZ30" s="103" t="n">
        <v>0</v>
      </c>
      <c r="DA30" s="103" t="n">
        <v>0</v>
      </c>
      <c r="DB30" s="103" t="n">
        <v>0</v>
      </c>
      <c r="DC30" s="103" t="n">
        <v>0</v>
      </c>
      <c r="DD30" s="103" t="n">
        <v>0</v>
      </c>
      <c r="DE30" s="103" t="n">
        <v>0</v>
      </c>
      <c r="DF30" s="103" t="n">
        <v>0</v>
      </c>
      <c r="DG30" s="103" t="n">
        <v>0</v>
      </c>
      <c r="DH30" s="103" t="n">
        <v>0</v>
      </c>
      <c r="DI30" s="103" t="n">
        <v>0</v>
      </c>
    </row>
    <row r="31" customFormat="false" ht="20.1" hidden="false" customHeight="true" outlineLevel="0" collapsed="false">
      <c r="A31" s="100" t="s">
        <v>101</v>
      </c>
      <c r="B31" s="100" t="s">
        <v>102</v>
      </c>
      <c r="C31" s="100" t="s">
        <v>83</v>
      </c>
      <c r="D31" s="101" t="s">
        <v>104</v>
      </c>
      <c r="E31" s="102" t="n">
        <f aca="false">SUM(F31,T31,AV31,BH31,BM31,BZ31,CR31,CU31,DA31,DD31)</f>
        <v>28</v>
      </c>
      <c r="F31" s="102" t="n">
        <v>28</v>
      </c>
      <c r="G31" s="102" t="n">
        <v>0</v>
      </c>
      <c r="H31" s="102" t="n">
        <v>28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  <c r="AT31" s="103" t="n">
        <v>0</v>
      </c>
      <c r="AU31" s="103" t="n">
        <v>0</v>
      </c>
      <c r="AV31" s="103" t="n">
        <v>0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03" t="n">
        <v>0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0</v>
      </c>
      <c r="BI31" s="103" t="n">
        <v>0</v>
      </c>
      <c r="BJ31" s="103" t="n">
        <v>0</v>
      </c>
      <c r="BK31" s="103" t="n">
        <v>0</v>
      </c>
      <c r="BL31" s="103" t="n">
        <v>0</v>
      </c>
      <c r="BM31" s="103" t="n">
        <v>0</v>
      </c>
      <c r="BN31" s="103" t="n">
        <v>0</v>
      </c>
      <c r="BO31" s="103" t="n">
        <v>0</v>
      </c>
      <c r="BP31" s="103" t="n">
        <v>0</v>
      </c>
      <c r="BQ31" s="103" t="n">
        <v>0</v>
      </c>
      <c r="BR31" s="103" t="n">
        <v>0</v>
      </c>
      <c r="BS31" s="103" t="n">
        <v>0</v>
      </c>
      <c r="BT31" s="103" t="n">
        <v>0</v>
      </c>
      <c r="BU31" s="103" t="n">
        <v>0</v>
      </c>
      <c r="BV31" s="103" t="n">
        <v>0</v>
      </c>
      <c r="BW31" s="103" t="n">
        <v>0</v>
      </c>
      <c r="BX31" s="103" t="n">
        <v>0</v>
      </c>
      <c r="BY31" s="103" t="n">
        <v>0</v>
      </c>
      <c r="BZ31" s="103" t="n">
        <v>0</v>
      </c>
      <c r="CA31" s="103" t="n">
        <v>0</v>
      </c>
      <c r="CB31" s="103" t="n">
        <v>0</v>
      </c>
      <c r="CC31" s="103" t="n">
        <v>0</v>
      </c>
      <c r="CD31" s="103" t="n">
        <v>0</v>
      </c>
      <c r="CE31" s="103" t="n">
        <v>0</v>
      </c>
      <c r="CF31" s="103" t="n">
        <v>0</v>
      </c>
      <c r="CG31" s="103" t="n">
        <v>0</v>
      </c>
      <c r="CH31" s="103" t="n">
        <v>0</v>
      </c>
      <c r="CI31" s="103" t="n">
        <v>0</v>
      </c>
      <c r="CJ31" s="103" t="n">
        <v>0</v>
      </c>
      <c r="CK31" s="103" t="n">
        <v>0</v>
      </c>
      <c r="CL31" s="103" t="n">
        <v>0</v>
      </c>
      <c r="CM31" s="103" t="n">
        <v>0</v>
      </c>
      <c r="CN31" s="103" t="n">
        <v>0</v>
      </c>
      <c r="CO31" s="103" t="n">
        <v>0</v>
      </c>
      <c r="CP31" s="103" t="n">
        <v>0</v>
      </c>
      <c r="CQ31" s="103" t="n">
        <v>0</v>
      </c>
      <c r="CR31" s="103" t="n">
        <v>0</v>
      </c>
      <c r="CS31" s="103" t="n">
        <v>0</v>
      </c>
      <c r="CT31" s="103" t="n">
        <v>0</v>
      </c>
      <c r="CU31" s="103" t="n">
        <v>0</v>
      </c>
      <c r="CV31" s="103" t="n">
        <v>0</v>
      </c>
      <c r="CW31" s="103" t="n">
        <v>0</v>
      </c>
      <c r="CX31" s="103" t="n">
        <v>0</v>
      </c>
      <c r="CY31" s="103" t="n">
        <v>0</v>
      </c>
      <c r="CZ31" s="103" t="n">
        <v>0</v>
      </c>
      <c r="DA31" s="103" t="n">
        <v>0</v>
      </c>
      <c r="DB31" s="103" t="n">
        <v>0</v>
      </c>
      <c r="DC31" s="103" t="n">
        <v>0</v>
      </c>
      <c r="DD31" s="103" t="n">
        <v>0</v>
      </c>
      <c r="DE31" s="103" t="n">
        <v>0</v>
      </c>
      <c r="DF31" s="103" t="n">
        <v>0</v>
      </c>
      <c r="DG31" s="103" t="n">
        <v>0</v>
      </c>
      <c r="DH31" s="103" t="n">
        <v>0</v>
      </c>
      <c r="DI31" s="103" t="n">
        <v>0</v>
      </c>
    </row>
    <row r="32" customFormat="false" ht="20.1" hidden="false" customHeight="true" outlineLevel="0" collapsed="false">
      <c r="A32" s="100"/>
      <c r="B32" s="100"/>
      <c r="C32" s="100"/>
      <c r="D32" s="101" t="s">
        <v>357</v>
      </c>
      <c r="E32" s="102" t="n">
        <f aca="false">SUM(F32,T32,AV32,BH32,BM32,BZ32,CR32,CU32,DA32,DD32)</f>
        <v>1879.65</v>
      </c>
      <c r="F32" s="102" t="n">
        <v>981.14</v>
      </c>
      <c r="G32" s="102" t="n">
        <v>590.85</v>
      </c>
      <c r="H32" s="102" t="n">
        <v>284.2</v>
      </c>
      <c r="I32" s="102" t="n">
        <v>24.17</v>
      </c>
      <c r="J32" s="102" t="n">
        <v>0</v>
      </c>
      <c r="K32" s="102" t="n">
        <v>72.19</v>
      </c>
      <c r="L32" s="102" t="n">
        <v>0</v>
      </c>
      <c r="M32" s="102" t="n">
        <v>0</v>
      </c>
      <c r="N32" s="102" t="n">
        <v>0</v>
      </c>
      <c r="O32" s="103" t="n">
        <v>0</v>
      </c>
      <c r="P32" s="103" t="n">
        <v>0.68</v>
      </c>
      <c r="Q32" s="103" t="n">
        <v>0</v>
      </c>
      <c r="R32" s="103" t="n">
        <v>0</v>
      </c>
      <c r="S32" s="103" t="n">
        <v>9.05</v>
      </c>
      <c r="T32" s="103" t="n">
        <v>838</v>
      </c>
      <c r="U32" s="103" t="n">
        <v>19.05</v>
      </c>
      <c r="V32" s="103" t="n">
        <v>0</v>
      </c>
      <c r="W32" s="103" t="n">
        <v>3</v>
      </c>
      <c r="X32" s="103" t="n">
        <v>0.25</v>
      </c>
      <c r="Y32" s="103" t="n">
        <v>4.07</v>
      </c>
      <c r="Z32" s="103" t="n">
        <v>40.3</v>
      </c>
      <c r="AA32" s="103" t="n">
        <v>15</v>
      </c>
      <c r="AB32" s="103" t="n">
        <v>0</v>
      </c>
      <c r="AC32" s="103" t="n">
        <v>93.02</v>
      </c>
      <c r="AD32" s="103" t="n">
        <v>90.2</v>
      </c>
      <c r="AE32" s="103" t="n">
        <v>0</v>
      </c>
      <c r="AF32" s="103" t="n">
        <v>167.25</v>
      </c>
      <c r="AG32" s="103" t="n">
        <v>0</v>
      </c>
      <c r="AH32" s="103" t="n">
        <v>46.9</v>
      </c>
      <c r="AI32" s="103" t="n">
        <v>0</v>
      </c>
      <c r="AJ32" s="103" t="n">
        <v>10.7</v>
      </c>
      <c r="AK32" s="103" t="n">
        <v>0</v>
      </c>
      <c r="AL32" s="103" t="n">
        <v>0</v>
      </c>
      <c r="AM32" s="103" t="n">
        <v>0</v>
      </c>
      <c r="AN32" s="103" t="n">
        <v>53</v>
      </c>
      <c r="AO32" s="103" t="n">
        <v>26</v>
      </c>
      <c r="AP32" s="103" t="n">
        <v>21.39</v>
      </c>
      <c r="AQ32" s="103" t="n">
        <v>11.66</v>
      </c>
      <c r="AR32" s="103" t="n">
        <v>56.8</v>
      </c>
      <c r="AS32" s="103" t="n">
        <v>74.74</v>
      </c>
      <c r="AT32" s="103" t="n">
        <v>0</v>
      </c>
      <c r="AU32" s="103" t="n">
        <v>104.67</v>
      </c>
      <c r="AV32" s="103" t="n">
        <v>0.23</v>
      </c>
      <c r="AW32" s="103" t="n">
        <v>0</v>
      </c>
      <c r="AX32" s="103" t="n">
        <v>0</v>
      </c>
      <c r="AY32" s="103" t="n">
        <v>0</v>
      </c>
      <c r="AZ32" s="103" t="n">
        <v>0</v>
      </c>
      <c r="BA32" s="103" t="n">
        <v>0</v>
      </c>
      <c r="BB32" s="103" t="n">
        <v>0</v>
      </c>
      <c r="BC32" s="103" t="n">
        <v>0</v>
      </c>
      <c r="BD32" s="103" t="n">
        <v>0</v>
      </c>
      <c r="BE32" s="103" t="n">
        <v>0.23</v>
      </c>
      <c r="BF32" s="103" t="n">
        <v>0</v>
      </c>
      <c r="BG32" s="103" t="n">
        <v>0</v>
      </c>
      <c r="BH32" s="103" t="n">
        <v>0</v>
      </c>
      <c r="BI32" s="103" t="n">
        <v>0</v>
      </c>
      <c r="BJ32" s="103" t="n">
        <v>0</v>
      </c>
      <c r="BK32" s="103" t="n">
        <v>0</v>
      </c>
      <c r="BL32" s="103" t="n">
        <v>0</v>
      </c>
      <c r="BM32" s="103" t="n">
        <v>0</v>
      </c>
      <c r="BN32" s="103" t="n">
        <v>0</v>
      </c>
      <c r="BO32" s="103" t="n">
        <v>0</v>
      </c>
      <c r="BP32" s="103" t="n">
        <v>0</v>
      </c>
      <c r="BQ32" s="103" t="n">
        <v>0</v>
      </c>
      <c r="BR32" s="103" t="n">
        <v>0</v>
      </c>
      <c r="BS32" s="103" t="n">
        <v>0</v>
      </c>
      <c r="BT32" s="103" t="n">
        <v>0</v>
      </c>
      <c r="BU32" s="103" t="n">
        <v>0</v>
      </c>
      <c r="BV32" s="103" t="n">
        <v>0</v>
      </c>
      <c r="BW32" s="103" t="n">
        <v>0</v>
      </c>
      <c r="BX32" s="103" t="n">
        <v>0</v>
      </c>
      <c r="BY32" s="103" t="n">
        <v>0</v>
      </c>
      <c r="BZ32" s="103" t="n">
        <v>25.28</v>
      </c>
      <c r="CA32" s="103" t="n">
        <v>0</v>
      </c>
      <c r="CB32" s="103" t="n">
        <v>25.28</v>
      </c>
      <c r="CC32" s="103" t="n">
        <v>0</v>
      </c>
      <c r="CD32" s="103" t="n">
        <v>0</v>
      </c>
      <c r="CE32" s="103" t="n">
        <v>0</v>
      </c>
      <c r="CF32" s="103" t="n">
        <v>0</v>
      </c>
      <c r="CG32" s="103" t="n">
        <v>0</v>
      </c>
      <c r="CH32" s="103" t="n">
        <v>0</v>
      </c>
      <c r="CI32" s="103" t="n">
        <v>0</v>
      </c>
      <c r="CJ32" s="103" t="n">
        <v>0</v>
      </c>
      <c r="CK32" s="103" t="n">
        <v>0</v>
      </c>
      <c r="CL32" s="103" t="n">
        <v>0</v>
      </c>
      <c r="CM32" s="103" t="n">
        <v>0</v>
      </c>
      <c r="CN32" s="103" t="n">
        <v>0</v>
      </c>
      <c r="CO32" s="103" t="n">
        <v>0</v>
      </c>
      <c r="CP32" s="103" t="n">
        <v>0</v>
      </c>
      <c r="CQ32" s="103" t="n">
        <v>0</v>
      </c>
      <c r="CR32" s="103" t="n">
        <v>0</v>
      </c>
      <c r="CS32" s="103" t="n">
        <v>0</v>
      </c>
      <c r="CT32" s="103" t="n">
        <v>0</v>
      </c>
      <c r="CU32" s="103" t="n">
        <v>0</v>
      </c>
      <c r="CV32" s="103" t="n">
        <v>0</v>
      </c>
      <c r="CW32" s="103" t="n">
        <v>0</v>
      </c>
      <c r="CX32" s="103" t="n">
        <v>0</v>
      </c>
      <c r="CY32" s="103" t="n">
        <v>0</v>
      </c>
      <c r="CZ32" s="103" t="n">
        <v>0</v>
      </c>
      <c r="DA32" s="103" t="n">
        <v>0</v>
      </c>
      <c r="DB32" s="103" t="n">
        <v>0</v>
      </c>
      <c r="DC32" s="103" t="n">
        <v>0</v>
      </c>
      <c r="DD32" s="103" t="n">
        <v>35</v>
      </c>
      <c r="DE32" s="103" t="n">
        <v>0</v>
      </c>
      <c r="DF32" s="103" t="n">
        <v>0</v>
      </c>
      <c r="DG32" s="103" t="n">
        <v>0</v>
      </c>
      <c r="DH32" s="103" t="n">
        <v>0</v>
      </c>
      <c r="DI32" s="103" t="n">
        <v>35</v>
      </c>
    </row>
    <row r="33" customFormat="false" ht="20.1" hidden="false" customHeight="true" outlineLevel="0" collapsed="false">
      <c r="A33" s="100"/>
      <c r="B33" s="100"/>
      <c r="C33" s="100"/>
      <c r="D33" s="101" t="s">
        <v>358</v>
      </c>
      <c r="E33" s="102" t="n">
        <f aca="false">SUM(F33,T33,AV33,BH33,BM33,BZ33,CR33,CU33,DA33,DD33)</f>
        <v>1546.08</v>
      </c>
      <c r="F33" s="102" t="n">
        <v>886.17</v>
      </c>
      <c r="G33" s="102" t="n">
        <v>542.65</v>
      </c>
      <c r="H33" s="102" t="n">
        <v>282.95</v>
      </c>
      <c r="I33" s="102" t="n">
        <v>24.17</v>
      </c>
      <c r="J33" s="102" t="n">
        <v>0</v>
      </c>
      <c r="K33" s="102" t="n">
        <v>26.67</v>
      </c>
      <c r="L33" s="102" t="n">
        <v>0</v>
      </c>
      <c r="M33" s="102" t="n">
        <v>0</v>
      </c>
      <c r="N33" s="102" t="n">
        <v>0</v>
      </c>
      <c r="O33" s="103" t="n">
        <v>0</v>
      </c>
      <c r="P33" s="103" t="n">
        <v>0.68</v>
      </c>
      <c r="Q33" s="103" t="n">
        <v>0</v>
      </c>
      <c r="R33" s="103" t="n">
        <v>0</v>
      </c>
      <c r="S33" s="103" t="n">
        <v>9.05</v>
      </c>
      <c r="T33" s="103" t="n">
        <v>604.43</v>
      </c>
      <c r="U33" s="103" t="n">
        <v>16.93</v>
      </c>
      <c r="V33" s="103" t="n">
        <v>0</v>
      </c>
      <c r="W33" s="103" t="n">
        <v>0</v>
      </c>
      <c r="X33" s="103" t="n">
        <v>0.25</v>
      </c>
      <c r="Y33" s="103" t="n">
        <v>1.07</v>
      </c>
      <c r="Z33" s="103" t="n">
        <v>13.3</v>
      </c>
      <c r="AA33" s="103" t="n">
        <v>15</v>
      </c>
      <c r="AB33" s="103" t="n">
        <v>0</v>
      </c>
      <c r="AC33" s="103" t="n">
        <v>44.02</v>
      </c>
      <c r="AD33" s="103" t="n">
        <v>82.2</v>
      </c>
      <c r="AE33" s="103" t="n">
        <v>0</v>
      </c>
      <c r="AF33" s="103" t="n">
        <v>102.25</v>
      </c>
      <c r="AG33" s="103" t="n">
        <v>0</v>
      </c>
      <c r="AH33" s="103" t="n">
        <v>46.9</v>
      </c>
      <c r="AI33" s="103" t="n">
        <v>0</v>
      </c>
      <c r="AJ33" s="103" t="n">
        <v>6.7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26</v>
      </c>
      <c r="AP33" s="103" t="n">
        <v>18.39</v>
      </c>
      <c r="AQ33" s="103" t="n">
        <v>10.21</v>
      </c>
      <c r="AR33" s="103" t="n">
        <v>41.8</v>
      </c>
      <c r="AS33" s="103" t="n">
        <v>74.74</v>
      </c>
      <c r="AT33" s="103" t="n">
        <v>0</v>
      </c>
      <c r="AU33" s="103" t="n">
        <v>104.67</v>
      </c>
      <c r="AV33" s="103" t="n">
        <v>0.2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3" t="n">
        <v>0</v>
      </c>
      <c r="BB33" s="103" t="n">
        <v>0</v>
      </c>
      <c r="BC33" s="103" t="n">
        <v>0</v>
      </c>
      <c r="BD33" s="103" t="n">
        <v>0</v>
      </c>
      <c r="BE33" s="103" t="n">
        <v>0.2</v>
      </c>
      <c r="BF33" s="103" t="n">
        <v>0</v>
      </c>
      <c r="BG33" s="103" t="n">
        <v>0</v>
      </c>
      <c r="BH33" s="103" t="n">
        <v>0</v>
      </c>
      <c r="BI33" s="103" t="n">
        <v>0</v>
      </c>
      <c r="BJ33" s="103" t="n">
        <v>0</v>
      </c>
      <c r="BK33" s="103" t="n">
        <v>0</v>
      </c>
      <c r="BL33" s="103" t="n">
        <v>0</v>
      </c>
      <c r="BM33" s="103" t="n">
        <v>0</v>
      </c>
      <c r="BN33" s="103" t="n">
        <v>0</v>
      </c>
      <c r="BO33" s="103" t="n">
        <v>0</v>
      </c>
      <c r="BP33" s="103" t="n">
        <v>0</v>
      </c>
      <c r="BQ33" s="103" t="n">
        <v>0</v>
      </c>
      <c r="BR33" s="103" t="n">
        <v>0</v>
      </c>
      <c r="BS33" s="103" t="n">
        <v>0</v>
      </c>
      <c r="BT33" s="103" t="n">
        <v>0</v>
      </c>
      <c r="BU33" s="103" t="n">
        <v>0</v>
      </c>
      <c r="BV33" s="103" t="n">
        <v>0</v>
      </c>
      <c r="BW33" s="103" t="n">
        <v>0</v>
      </c>
      <c r="BX33" s="103" t="n">
        <v>0</v>
      </c>
      <c r="BY33" s="103" t="n">
        <v>0</v>
      </c>
      <c r="BZ33" s="103" t="n">
        <v>20.28</v>
      </c>
      <c r="CA33" s="103" t="n">
        <v>0</v>
      </c>
      <c r="CB33" s="103" t="n">
        <v>20.28</v>
      </c>
      <c r="CC33" s="103" t="n">
        <v>0</v>
      </c>
      <c r="CD33" s="103" t="n">
        <v>0</v>
      </c>
      <c r="CE33" s="103" t="n">
        <v>0</v>
      </c>
      <c r="CF33" s="103" t="n">
        <v>0</v>
      </c>
      <c r="CG33" s="103" t="n">
        <v>0</v>
      </c>
      <c r="CH33" s="103" t="n">
        <v>0</v>
      </c>
      <c r="CI33" s="103" t="n">
        <v>0</v>
      </c>
      <c r="CJ33" s="103" t="n">
        <v>0</v>
      </c>
      <c r="CK33" s="103" t="n">
        <v>0</v>
      </c>
      <c r="CL33" s="103" t="n">
        <v>0</v>
      </c>
      <c r="CM33" s="103" t="n">
        <v>0</v>
      </c>
      <c r="CN33" s="103" t="n">
        <v>0</v>
      </c>
      <c r="CO33" s="103" t="n">
        <v>0</v>
      </c>
      <c r="CP33" s="103" t="n">
        <v>0</v>
      </c>
      <c r="CQ33" s="103" t="n">
        <v>0</v>
      </c>
      <c r="CR33" s="103" t="n">
        <v>0</v>
      </c>
      <c r="CS33" s="103" t="n">
        <v>0</v>
      </c>
      <c r="CT33" s="103" t="n">
        <v>0</v>
      </c>
      <c r="CU33" s="103" t="n">
        <v>0</v>
      </c>
      <c r="CV33" s="103" t="n">
        <v>0</v>
      </c>
      <c r="CW33" s="103" t="n">
        <v>0</v>
      </c>
      <c r="CX33" s="103" t="n">
        <v>0</v>
      </c>
      <c r="CY33" s="103" t="n">
        <v>0</v>
      </c>
      <c r="CZ33" s="103" t="n">
        <v>0</v>
      </c>
      <c r="DA33" s="103" t="n">
        <v>0</v>
      </c>
      <c r="DB33" s="103" t="n">
        <v>0</v>
      </c>
      <c r="DC33" s="103" t="n">
        <v>0</v>
      </c>
      <c r="DD33" s="103" t="n">
        <v>35</v>
      </c>
      <c r="DE33" s="103" t="n">
        <v>0</v>
      </c>
      <c r="DF33" s="103" t="n">
        <v>0</v>
      </c>
      <c r="DG33" s="103" t="n">
        <v>0</v>
      </c>
      <c r="DH33" s="103" t="n">
        <v>0</v>
      </c>
      <c r="DI33" s="103" t="n">
        <v>35</v>
      </c>
    </row>
    <row r="34" customFormat="false" ht="20.1" hidden="false" customHeight="true" outlineLevel="0" collapsed="false">
      <c r="A34" s="100" t="s">
        <v>105</v>
      </c>
      <c r="B34" s="100" t="s">
        <v>95</v>
      </c>
      <c r="C34" s="100" t="s">
        <v>95</v>
      </c>
      <c r="D34" s="101" t="s">
        <v>106</v>
      </c>
      <c r="E34" s="102" t="n">
        <f aca="false">SUM(F34,T34,AV34,BH34,BM34,BZ34,CR34,CU34,DA34,DD34)</f>
        <v>1020.63</v>
      </c>
      <c r="F34" s="102" t="n">
        <v>638.5</v>
      </c>
      <c r="G34" s="102" t="n">
        <v>325.05</v>
      </c>
      <c r="H34" s="102" t="n">
        <v>281.11</v>
      </c>
      <c r="I34" s="102" t="n">
        <v>24.17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8.17</v>
      </c>
      <c r="T34" s="103" t="n">
        <v>381.94</v>
      </c>
      <c r="U34" s="103" t="n">
        <v>14.93</v>
      </c>
      <c r="V34" s="103" t="n">
        <v>0</v>
      </c>
      <c r="W34" s="103" t="n">
        <v>0</v>
      </c>
      <c r="X34" s="103" t="n">
        <v>0.25</v>
      </c>
      <c r="Y34" s="103" t="n">
        <v>1.07</v>
      </c>
      <c r="Z34" s="103" t="n">
        <v>13.3</v>
      </c>
      <c r="AA34" s="103" t="n">
        <v>14</v>
      </c>
      <c r="AB34" s="103" t="n">
        <v>0</v>
      </c>
      <c r="AC34" s="103" t="n">
        <v>44.02</v>
      </c>
      <c r="AD34" s="103" t="n">
        <v>76.2</v>
      </c>
      <c r="AE34" s="103" t="n">
        <v>0</v>
      </c>
      <c r="AF34" s="103" t="n">
        <v>9</v>
      </c>
      <c r="AG34" s="103" t="n">
        <v>0</v>
      </c>
      <c r="AH34" s="103" t="n">
        <v>46.9</v>
      </c>
      <c r="AI34" s="103" t="n">
        <v>0</v>
      </c>
      <c r="AJ34" s="103" t="n">
        <v>4.7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16.7</v>
      </c>
      <c r="AQ34" s="103" t="n">
        <v>9.28</v>
      </c>
      <c r="AR34" s="103" t="n">
        <v>39.56</v>
      </c>
      <c r="AS34" s="103" t="n">
        <v>74.74</v>
      </c>
      <c r="AT34" s="103" t="n">
        <v>0</v>
      </c>
      <c r="AU34" s="103" t="n">
        <v>17.29</v>
      </c>
      <c r="AV34" s="103" t="n">
        <v>0.19</v>
      </c>
      <c r="AW34" s="103" t="n">
        <v>0</v>
      </c>
      <c r="AX34" s="103" t="n">
        <v>0</v>
      </c>
      <c r="AY34" s="103" t="n">
        <v>0</v>
      </c>
      <c r="AZ34" s="103" t="n">
        <v>0</v>
      </c>
      <c r="BA34" s="103" t="n">
        <v>0</v>
      </c>
      <c r="BB34" s="103" t="n">
        <v>0</v>
      </c>
      <c r="BC34" s="103" t="n">
        <v>0</v>
      </c>
      <c r="BD34" s="103" t="n">
        <v>0</v>
      </c>
      <c r="BE34" s="103" t="n">
        <v>0.19</v>
      </c>
      <c r="BF34" s="103" t="n">
        <v>0</v>
      </c>
      <c r="BG34" s="103" t="n">
        <v>0</v>
      </c>
      <c r="BH34" s="103" t="n">
        <v>0</v>
      </c>
      <c r="BI34" s="103" t="n">
        <v>0</v>
      </c>
      <c r="BJ34" s="103" t="n">
        <v>0</v>
      </c>
      <c r="BK34" s="103" t="n">
        <v>0</v>
      </c>
      <c r="BL34" s="103" t="n">
        <v>0</v>
      </c>
      <c r="BM34" s="103" t="n">
        <v>0</v>
      </c>
      <c r="BN34" s="103" t="n">
        <v>0</v>
      </c>
      <c r="BO34" s="103" t="n">
        <v>0</v>
      </c>
      <c r="BP34" s="103" t="n">
        <v>0</v>
      </c>
      <c r="BQ34" s="103" t="n">
        <v>0</v>
      </c>
      <c r="BR34" s="103" t="n">
        <v>0</v>
      </c>
      <c r="BS34" s="103" t="n">
        <v>0</v>
      </c>
      <c r="BT34" s="103" t="n">
        <v>0</v>
      </c>
      <c r="BU34" s="103" t="n">
        <v>0</v>
      </c>
      <c r="BV34" s="103" t="n">
        <v>0</v>
      </c>
      <c r="BW34" s="103" t="n">
        <v>0</v>
      </c>
      <c r="BX34" s="103" t="n">
        <v>0</v>
      </c>
      <c r="BY34" s="103" t="n">
        <v>0</v>
      </c>
      <c r="BZ34" s="103" t="n">
        <v>0</v>
      </c>
      <c r="CA34" s="103" t="n">
        <v>0</v>
      </c>
      <c r="CB34" s="103" t="n">
        <v>0</v>
      </c>
      <c r="CC34" s="103" t="n">
        <v>0</v>
      </c>
      <c r="CD34" s="103" t="n">
        <v>0</v>
      </c>
      <c r="CE34" s="103" t="n">
        <v>0</v>
      </c>
      <c r="CF34" s="103" t="n">
        <v>0</v>
      </c>
      <c r="CG34" s="103" t="n">
        <v>0</v>
      </c>
      <c r="CH34" s="103" t="n">
        <v>0</v>
      </c>
      <c r="CI34" s="103" t="n">
        <v>0</v>
      </c>
      <c r="CJ34" s="103" t="n">
        <v>0</v>
      </c>
      <c r="CK34" s="103" t="n">
        <v>0</v>
      </c>
      <c r="CL34" s="103" t="n">
        <v>0</v>
      </c>
      <c r="CM34" s="103" t="n">
        <v>0</v>
      </c>
      <c r="CN34" s="103" t="n">
        <v>0</v>
      </c>
      <c r="CO34" s="103" t="n">
        <v>0</v>
      </c>
      <c r="CP34" s="103" t="n">
        <v>0</v>
      </c>
      <c r="CQ34" s="103" t="n">
        <v>0</v>
      </c>
      <c r="CR34" s="103" t="n">
        <v>0</v>
      </c>
      <c r="CS34" s="103" t="n">
        <v>0</v>
      </c>
      <c r="CT34" s="103" t="n">
        <v>0</v>
      </c>
      <c r="CU34" s="103" t="n">
        <v>0</v>
      </c>
      <c r="CV34" s="103" t="n">
        <v>0</v>
      </c>
      <c r="CW34" s="103" t="n">
        <v>0</v>
      </c>
      <c r="CX34" s="103" t="n">
        <v>0</v>
      </c>
      <c r="CY34" s="103" t="n">
        <v>0</v>
      </c>
      <c r="CZ34" s="103" t="n">
        <v>0</v>
      </c>
      <c r="DA34" s="103" t="n">
        <v>0</v>
      </c>
      <c r="DB34" s="103" t="n">
        <v>0</v>
      </c>
      <c r="DC34" s="103" t="n">
        <v>0</v>
      </c>
      <c r="DD34" s="103" t="n">
        <v>0</v>
      </c>
      <c r="DE34" s="103" t="n">
        <v>0</v>
      </c>
      <c r="DF34" s="103" t="n">
        <v>0</v>
      </c>
      <c r="DG34" s="103" t="n">
        <v>0</v>
      </c>
      <c r="DH34" s="103" t="n">
        <v>0</v>
      </c>
      <c r="DI34" s="103" t="n">
        <v>0</v>
      </c>
    </row>
    <row r="35" customFormat="false" ht="20.1" hidden="false" customHeight="true" outlineLevel="0" collapsed="false">
      <c r="A35" s="100" t="s">
        <v>105</v>
      </c>
      <c r="B35" s="100" t="s">
        <v>95</v>
      </c>
      <c r="C35" s="100" t="s">
        <v>102</v>
      </c>
      <c r="D35" s="101" t="s">
        <v>107</v>
      </c>
      <c r="E35" s="102" t="n">
        <f aca="false">SUM(F35,T35,AV35,BH35,BM35,BZ35,CR35,CU35,DA35,DD35)</f>
        <v>214.53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194.25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92.25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26</v>
      </c>
      <c r="AP35" s="103" t="n">
        <v>0</v>
      </c>
      <c r="AQ35" s="103" t="n">
        <v>0</v>
      </c>
      <c r="AR35" s="103" t="n">
        <v>0</v>
      </c>
      <c r="AS35" s="103" t="n">
        <v>0</v>
      </c>
      <c r="AT35" s="103" t="n">
        <v>0</v>
      </c>
      <c r="AU35" s="103" t="n">
        <v>76</v>
      </c>
      <c r="AV35" s="103" t="n">
        <v>0</v>
      </c>
      <c r="AW35" s="103" t="n">
        <v>0</v>
      </c>
      <c r="AX35" s="103" t="n">
        <v>0</v>
      </c>
      <c r="AY35" s="103" t="n">
        <v>0</v>
      </c>
      <c r="AZ35" s="103" t="n">
        <v>0</v>
      </c>
      <c r="BA35" s="103" t="n">
        <v>0</v>
      </c>
      <c r="BB35" s="103" t="n">
        <v>0</v>
      </c>
      <c r="BC35" s="103" t="n">
        <v>0</v>
      </c>
      <c r="BD35" s="103" t="n">
        <v>0</v>
      </c>
      <c r="BE35" s="103" t="n">
        <v>0</v>
      </c>
      <c r="BF35" s="103" t="n">
        <v>0</v>
      </c>
      <c r="BG35" s="103" t="n">
        <v>0</v>
      </c>
      <c r="BH35" s="103" t="n">
        <v>0</v>
      </c>
      <c r="BI35" s="103" t="n">
        <v>0</v>
      </c>
      <c r="BJ35" s="103" t="n">
        <v>0</v>
      </c>
      <c r="BK35" s="103" t="n">
        <v>0</v>
      </c>
      <c r="BL35" s="103" t="n">
        <v>0</v>
      </c>
      <c r="BM35" s="103" t="n">
        <v>0</v>
      </c>
      <c r="BN35" s="103" t="n">
        <v>0</v>
      </c>
      <c r="BO35" s="103" t="n">
        <v>0</v>
      </c>
      <c r="BP35" s="103" t="n">
        <v>0</v>
      </c>
      <c r="BQ35" s="103" t="n">
        <v>0</v>
      </c>
      <c r="BR35" s="103" t="n">
        <v>0</v>
      </c>
      <c r="BS35" s="103" t="n">
        <v>0</v>
      </c>
      <c r="BT35" s="103" t="n">
        <v>0</v>
      </c>
      <c r="BU35" s="103" t="n">
        <v>0</v>
      </c>
      <c r="BV35" s="103" t="n">
        <v>0</v>
      </c>
      <c r="BW35" s="103" t="n">
        <v>0</v>
      </c>
      <c r="BX35" s="103" t="n">
        <v>0</v>
      </c>
      <c r="BY35" s="103" t="n">
        <v>0</v>
      </c>
      <c r="BZ35" s="103" t="n">
        <v>20.28</v>
      </c>
      <c r="CA35" s="103" t="n">
        <v>0</v>
      </c>
      <c r="CB35" s="103" t="n">
        <v>20.28</v>
      </c>
      <c r="CC35" s="103" t="n">
        <v>0</v>
      </c>
      <c r="CD35" s="103" t="n">
        <v>0</v>
      </c>
      <c r="CE35" s="103" t="n">
        <v>0</v>
      </c>
      <c r="CF35" s="103" t="n">
        <v>0</v>
      </c>
      <c r="CG35" s="103" t="n">
        <v>0</v>
      </c>
      <c r="CH35" s="103" t="n">
        <v>0</v>
      </c>
      <c r="CI35" s="103" t="n">
        <v>0</v>
      </c>
      <c r="CJ35" s="103" t="n">
        <v>0</v>
      </c>
      <c r="CK35" s="103" t="n">
        <v>0</v>
      </c>
      <c r="CL35" s="103" t="n">
        <v>0</v>
      </c>
      <c r="CM35" s="103" t="n">
        <v>0</v>
      </c>
      <c r="CN35" s="103" t="n">
        <v>0</v>
      </c>
      <c r="CO35" s="103" t="n">
        <v>0</v>
      </c>
      <c r="CP35" s="103" t="n">
        <v>0</v>
      </c>
      <c r="CQ35" s="103" t="n">
        <v>0</v>
      </c>
      <c r="CR35" s="103" t="n">
        <v>0</v>
      </c>
      <c r="CS35" s="103" t="n">
        <v>0</v>
      </c>
      <c r="CT35" s="103" t="n">
        <v>0</v>
      </c>
      <c r="CU35" s="103" t="n">
        <v>0</v>
      </c>
      <c r="CV35" s="103" t="n">
        <v>0</v>
      </c>
      <c r="CW35" s="103" t="n">
        <v>0</v>
      </c>
      <c r="CX35" s="103" t="n">
        <v>0</v>
      </c>
      <c r="CY35" s="103" t="n">
        <v>0</v>
      </c>
      <c r="CZ35" s="103" t="n">
        <v>0</v>
      </c>
      <c r="DA35" s="103" t="n">
        <v>0</v>
      </c>
      <c r="DB35" s="103" t="n">
        <v>0</v>
      </c>
      <c r="DC35" s="103" t="n">
        <v>0</v>
      </c>
      <c r="DD35" s="103" t="n">
        <v>0</v>
      </c>
      <c r="DE35" s="103" t="n">
        <v>0</v>
      </c>
      <c r="DF35" s="103" t="n">
        <v>0</v>
      </c>
      <c r="DG35" s="103" t="n">
        <v>0</v>
      </c>
      <c r="DH35" s="103" t="n">
        <v>0</v>
      </c>
      <c r="DI35" s="103" t="n">
        <v>0</v>
      </c>
    </row>
    <row r="36" customFormat="false" ht="20.1" hidden="false" customHeight="true" outlineLevel="0" collapsed="false">
      <c r="A36" s="100" t="s">
        <v>105</v>
      </c>
      <c r="B36" s="100" t="s">
        <v>95</v>
      </c>
      <c r="C36" s="100" t="s">
        <v>83</v>
      </c>
      <c r="D36" s="101" t="s">
        <v>121</v>
      </c>
      <c r="E36" s="102" t="n">
        <f aca="false">SUM(F36,T36,AV36,BH36,BM36,BZ36,CR36,CU36,DA36,DD36)</f>
        <v>78.92</v>
      </c>
      <c r="F36" s="102" t="n">
        <v>62.67</v>
      </c>
      <c r="G36" s="102" t="n">
        <v>32.6</v>
      </c>
      <c r="H36" s="102" t="n">
        <v>1.84</v>
      </c>
      <c r="I36" s="102" t="n">
        <v>0</v>
      </c>
      <c r="J36" s="102" t="n">
        <v>0</v>
      </c>
      <c r="K36" s="102" t="n">
        <v>26.67</v>
      </c>
      <c r="L36" s="102" t="n">
        <v>0</v>
      </c>
      <c r="M36" s="102" t="n">
        <v>0</v>
      </c>
      <c r="N36" s="102" t="n">
        <v>0</v>
      </c>
      <c r="O36" s="103" t="n">
        <v>0</v>
      </c>
      <c r="P36" s="103" t="n">
        <v>0.68</v>
      </c>
      <c r="Q36" s="103" t="n">
        <v>0</v>
      </c>
      <c r="R36" s="103" t="n">
        <v>0</v>
      </c>
      <c r="S36" s="103" t="n">
        <v>0.88</v>
      </c>
      <c r="T36" s="103" t="n">
        <v>16.24</v>
      </c>
      <c r="U36" s="103" t="n">
        <v>2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1</v>
      </c>
      <c r="AB36" s="103" t="n">
        <v>0</v>
      </c>
      <c r="AC36" s="103" t="n">
        <v>0</v>
      </c>
      <c r="AD36" s="103" t="n">
        <v>6</v>
      </c>
      <c r="AE36" s="103" t="n">
        <v>0</v>
      </c>
      <c r="AF36" s="103" t="n">
        <v>1</v>
      </c>
      <c r="AG36" s="103" t="n">
        <v>0</v>
      </c>
      <c r="AH36" s="103" t="n">
        <v>0</v>
      </c>
      <c r="AI36" s="103" t="n">
        <v>0</v>
      </c>
      <c r="AJ36" s="103" t="n">
        <v>1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03" t="n">
        <v>0</v>
      </c>
      <c r="AP36" s="103" t="n">
        <v>1.69</v>
      </c>
      <c r="AQ36" s="103" t="n">
        <v>0.93</v>
      </c>
      <c r="AR36" s="103" t="n">
        <v>1.24</v>
      </c>
      <c r="AS36" s="103" t="n">
        <v>0</v>
      </c>
      <c r="AT36" s="103" t="n">
        <v>0</v>
      </c>
      <c r="AU36" s="103" t="n">
        <v>1.38</v>
      </c>
      <c r="AV36" s="103" t="n">
        <v>0.01</v>
      </c>
      <c r="AW36" s="103" t="n">
        <v>0</v>
      </c>
      <c r="AX36" s="103" t="n">
        <v>0</v>
      </c>
      <c r="AY36" s="103" t="n">
        <v>0</v>
      </c>
      <c r="AZ36" s="103" t="n">
        <v>0</v>
      </c>
      <c r="BA36" s="103" t="n">
        <v>0</v>
      </c>
      <c r="BB36" s="103" t="n">
        <v>0</v>
      </c>
      <c r="BC36" s="103" t="n">
        <v>0</v>
      </c>
      <c r="BD36" s="103" t="n">
        <v>0</v>
      </c>
      <c r="BE36" s="103" t="n">
        <v>0.01</v>
      </c>
      <c r="BF36" s="103" t="n">
        <v>0</v>
      </c>
      <c r="BG36" s="103" t="n">
        <v>0</v>
      </c>
      <c r="BH36" s="103" t="n">
        <v>0</v>
      </c>
      <c r="BI36" s="103" t="n">
        <v>0</v>
      </c>
      <c r="BJ36" s="103" t="n">
        <v>0</v>
      </c>
      <c r="BK36" s="103" t="n">
        <v>0</v>
      </c>
      <c r="BL36" s="103" t="n">
        <v>0</v>
      </c>
      <c r="BM36" s="103" t="n">
        <v>0</v>
      </c>
      <c r="BN36" s="103" t="n">
        <v>0</v>
      </c>
      <c r="BO36" s="103" t="n">
        <v>0</v>
      </c>
      <c r="BP36" s="103" t="n">
        <v>0</v>
      </c>
      <c r="BQ36" s="103" t="n">
        <v>0</v>
      </c>
      <c r="BR36" s="103" t="n">
        <v>0</v>
      </c>
      <c r="BS36" s="103" t="n">
        <v>0</v>
      </c>
      <c r="BT36" s="103" t="n">
        <v>0</v>
      </c>
      <c r="BU36" s="103" t="n">
        <v>0</v>
      </c>
      <c r="BV36" s="103" t="n">
        <v>0</v>
      </c>
      <c r="BW36" s="103" t="n">
        <v>0</v>
      </c>
      <c r="BX36" s="103" t="n">
        <v>0</v>
      </c>
      <c r="BY36" s="103" t="n">
        <v>0</v>
      </c>
      <c r="BZ36" s="103" t="n">
        <v>0</v>
      </c>
      <c r="CA36" s="103" t="n">
        <v>0</v>
      </c>
      <c r="CB36" s="103" t="n">
        <v>0</v>
      </c>
      <c r="CC36" s="103" t="n">
        <v>0</v>
      </c>
      <c r="CD36" s="103" t="n">
        <v>0</v>
      </c>
      <c r="CE36" s="103" t="n">
        <v>0</v>
      </c>
      <c r="CF36" s="103" t="n">
        <v>0</v>
      </c>
      <c r="CG36" s="103" t="n">
        <v>0</v>
      </c>
      <c r="CH36" s="103" t="n">
        <v>0</v>
      </c>
      <c r="CI36" s="103" t="n">
        <v>0</v>
      </c>
      <c r="CJ36" s="103" t="n">
        <v>0</v>
      </c>
      <c r="CK36" s="103" t="n">
        <v>0</v>
      </c>
      <c r="CL36" s="103" t="n">
        <v>0</v>
      </c>
      <c r="CM36" s="103" t="n">
        <v>0</v>
      </c>
      <c r="CN36" s="103" t="n">
        <v>0</v>
      </c>
      <c r="CO36" s="103" t="n">
        <v>0</v>
      </c>
      <c r="CP36" s="103" t="n">
        <v>0</v>
      </c>
      <c r="CQ36" s="103" t="n">
        <v>0</v>
      </c>
      <c r="CR36" s="103" t="n">
        <v>0</v>
      </c>
      <c r="CS36" s="103" t="n">
        <v>0</v>
      </c>
      <c r="CT36" s="103" t="n">
        <v>0</v>
      </c>
      <c r="CU36" s="103" t="n">
        <v>0</v>
      </c>
      <c r="CV36" s="103" t="n">
        <v>0</v>
      </c>
      <c r="CW36" s="103" t="n">
        <v>0</v>
      </c>
      <c r="CX36" s="103" t="n">
        <v>0</v>
      </c>
      <c r="CY36" s="103" t="n">
        <v>0</v>
      </c>
      <c r="CZ36" s="103" t="n">
        <v>0</v>
      </c>
      <c r="DA36" s="103" t="n">
        <v>0</v>
      </c>
      <c r="DB36" s="103" t="n">
        <v>0</v>
      </c>
      <c r="DC36" s="103" t="n">
        <v>0</v>
      </c>
      <c r="DD36" s="103" t="n">
        <v>0</v>
      </c>
      <c r="DE36" s="103" t="n">
        <v>0</v>
      </c>
      <c r="DF36" s="103" t="n">
        <v>0</v>
      </c>
      <c r="DG36" s="103" t="n">
        <v>0</v>
      </c>
      <c r="DH36" s="103" t="n">
        <v>0</v>
      </c>
      <c r="DI36" s="103" t="n">
        <v>0</v>
      </c>
    </row>
    <row r="37" customFormat="false" ht="20.1" hidden="false" customHeight="true" outlineLevel="0" collapsed="false">
      <c r="A37" s="100" t="s">
        <v>105</v>
      </c>
      <c r="B37" s="100" t="s">
        <v>95</v>
      </c>
      <c r="C37" s="100" t="s">
        <v>108</v>
      </c>
      <c r="D37" s="101" t="s">
        <v>109</v>
      </c>
      <c r="E37" s="102" t="n">
        <f aca="false">SUM(F37,T37,AV37,BH37,BM37,BZ37,CR37,CU37,DA37,DD37)</f>
        <v>1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1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  <c r="AO37" s="103" t="n">
        <v>0</v>
      </c>
      <c r="AP37" s="103" t="n">
        <v>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1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3" t="n">
        <v>0</v>
      </c>
      <c r="BB37" s="103" t="n">
        <v>0</v>
      </c>
      <c r="BC37" s="103" t="n">
        <v>0</v>
      </c>
      <c r="BD37" s="103" t="n">
        <v>0</v>
      </c>
      <c r="BE37" s="103" t="n">
        <v>0</v>
      </c>
      <c r="BF37" s="103" t="n">
        <v>0</v>
      </c>
      <c r="BG37" s="103" t="n">
        <v>0</v>
      </c>
      <c r="BH37" s="103" t="n">
        <v>0</v>
      </c>
      <c r="BI37" s="103" t="n">
        <v>0</v>
      </c>
      <c r="BJ37" s="103" t="n">
        <v>0</v>
      </c>
      <c r="BK37" s="103" t="n">
        <v>0</v>
      </c>
      <c r="BL37" s="103" t="n">
        <v>0</v>
      </c>
      <c r="BM37" s="103" t="n">
        <v>0</v>
      </c>
      <c r="BN37" s="103" t="n">
        <v>0</v>
      </c>
      <c r="BO37" s="103" t="n">
        <v>0</v>
      </c>
      <c r="BP37" s="103" t="n">
        <v>0</v>
      </c>
      <c r="BQ37" s="103" t="n">
        <v>0</v>
      </c>
      <c r="BR37" s="103" t="n">
        <v>0</v>
      </c>
      <c r="BS37" s="103" t="n">
        <v>0</v>
      </c>
      <c r="BT37" s="103" t="n">
        <v>0</v>
      </c>
      <c r="BU37" s="103" t="n">
        <v>0</v>
      </c>
      <c r="BV37" s="103" t="n">
        <v>0</v>
      </c>
      <c r="BW37" s="103" t="n">
        <v>0</v>
      </c>
      <c r="BX37" s="103" t="n">
        <v>0</v>
      </c>
      <c r="BY37" s="103" t="n">
        <v>0</v>
      </c>
      <c r="BZ37" s="103" t="n">
        <v>0</v>
      </c>
      <c r="CA37" s="103" t="n">
        <v>0</v>
      </c>
      <c r="CB37" s="103" t="n">
        <v>0</v>
      </c>
      <c r="CC37" s="103" t="n">
        <v>0</v>
      </c>
      <c r="CD37" s="103" t="n">
        <v>0</v>
      </c>
      <c r="CE37" s="103" t="n">
        <v>0</v>
      </c>
      <c r="CF37" s="103" t="n">
        <v>0</v>
      </c>
      <c r="CG37" s="103" t="n">
        <v>0</v>
      </c>
      <c r="CH37" s="103" t="n">
        <v>0</v>
      </c>
      <c r="CI37" s="103" t="n">
        <v>0</v>
      </c>
      <c r="CJ37" s="103" t="n">
        <v>0</v>
      </c>
      <c r="CK37" s="103" t="n">
        <v>0</v>
      </c>
      <c r="CL37" s="103" t="n">
        <v>0</v>
      </c>
      <c r="CM37" s="103" t="n">
        <v>0</v>
      </c>
      <c r="CN37" s="103" t="n">
        <v>0</v>
      </c>
      <c r="CO37" s="103" t="n">
        <v>0</v>
      </c>
      <c r="CP37" s="103" t="n">
        <v>0</v>
      </c>
      <c r="CQ37" s="103" t="n">
        <v>0</v>
      </c>
      <c r="CR37" s="103" t="n">
        <v>0</v>
      </c>
      <c r="CS37" s="103" t="n">
        <v>0</v>
      </c>
      <c r="CT37" s="103" t="n">
        <v>0</v>
      </c>
      <c r="CU37" s="103" t="n">
        <v>0</v>
      </c>
      <c r="CV37" s="103" t="n">
        <v>0</v>
      </c>
      <c r="CW37" s="103" t="n">
        <v>0</v>
      </c>
      <c r="CX37" s="103" t="n">
        <v>0</v>
      </c>
      <c r="CY37" s="103" t="n">
        <v>0</v>
      </c>
      <c r="CZ37" s="103" t="n">
        <v>0</v>
      </c>
      <c r="DA37" s="103" t="n">
        <v>0</v>
      </c>
      <c r="DB37" s="103" t="n">
        <v>0</v>
      </c>
      <c r="DC37" s="103" t="n">
        <v>0</v>
      </c>
      <c r="DD37" s="103" t="n">
        <v>0</v>
      </c>
      <c r="DE37" s="103" t="n">
        <v>0</v>
      </c>
      <c r="DF37" s="103" t="n">
        <v>0</v>
      </c>
      <c r="DG37" s="103" t="n">
        <v>0</v>
      </c>
      <c r="DH37" s="103" t="n">
        <v>0</v>
      </c>
      <c r="DI37" s="103" t="n">
        <v>0</v>
      </c>
    </row>
    <row r="38" customFormat="false" ht="20.1" hidden="false" customHeight="true" outlineLevel="0" collapsed="false">
      <c r="A38" s="100" t="s">
        <v>105</v>
      </c>
      <c r="B38" s="100" t="s">
        <v>95</v>
      </c>
      <c r="C38" s="100" t="s">
        <v>84</v>
      </c>
      <c r="D38" s="101" t="s">
        <v>110</v>
      </c>
      <c r="E38" s="102" t="n">
        <f aca="false">SUM(F38,T38,AV38,BH38,BM38,BZ38,CR38,CU38,DA38,DD38)</f>
        <v>222</v>
      </c>
      <c r="F38" s="102" t="n">
        <v>185</v>
      </c>
      <c r="G38" s="102" t="n">
        <v>185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2</v>
      </c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1</v>
      </c>
      <c r="AK38" s="103" t="n">
        <v>0</v>
      </c>
      <c r="AL38" s="103" t="n">
        <v>0</v>
      </c>
      <c r="AM38" s="103" t="n">
        <v>0</v>
      </c>
      <c r="AN38" s="103" t="n">
        <v>0</v>
      </c>
      <c r="AO38" s="103" t="n">
        <v>0</v>
      </c>
      <c r="AP38" s="103" t="n">
        <v>0</v>
      </c>
      <c r="AQ38" s="103" t="n">
        <v>0</v>
      </c>
      <c r="AR38" s="103" t="n">
        <v>1</v>
      </c>
      <c r="AS38" s="103" t="n">
        <v>0</v>
      </c>
      <c r="AT38" s="103" t="n">
        <v>0</v>
      </c>
      <c r="AU38" s="103" t="n">
        <v>0</v>
      </c>
      <c r="AV38" s="103" t="n">
        <v>0</v>
      </c>
      <c r="AW38" s="103" t="n">
        <v>0</v>
      </c>
      <c r="AX38" s="103" t="n">
        <v>0</v>
      </c>
      <c r="AY38" s="103" t="n">
        <v>0</v>
      </c>
      <c r="AZ38" s="103" t="n">
        <v>0</v>
      </c>
      <c r="BA38" s="103" t="n">
        <v>0</v>
      </c>
      <c r="BB38" s="103" t="n">
        <v>0</v>
      </c>
      <c r="BC38" s="103" t="n">
        <v>0</v>
      </c>
      <c r="BD38" s="103" t="n">
        <v>0</v>
      </c>
      <c r="BE38" s="103" t="n">
        <v>0</v>
      </c>
      <c r="BF38" s="103" t="n">
        <v>0</v>
      </c>
      <c r="BG38" s="103" t="n">
        <v>0</v>
      </c>
      <c r="BH38" s="103" t="n">
        <v>0</v>
      </c>
      <c r="BI38" s="103" t="n">
        <v>0</v>
      </c>
      <c r="BJ38" s="103" t="n">
        <v>0</v>
      </c>
      <c r="BK38" s="103" t="n">
        <v>0</v>
      </c>
      <c r="BL38" s="103" t="n">
        <v>0</v>
      </c>
      <c r="BM38" s="103" t="n">
        <v>0</v>
      </c>
      <c r="BN38" s="103" t="n">
        <v>0</v>
      </c>
      <c r="BO38" s="103" t="n">
        <v>0</v>
      </c>
      <c r="BP38" s="103" t="n">
        <v>0</v>
      </c>
      <c r="BQ38" s="103" t="n">
        <v>0</v>
      </c>
      <c r="BR38" s="103" t="n">
        <v>0</v>
      </c>
      <c r="BS38" s="103" t="n">
        <v>0</v>
      </c>
      <c r="BT38" s="103" t="n">
        <v>0</v>
      </c>
      <c r="BU38" s="103" t="n">
        <v>0</v>
      </c>
      <c r="BV38" s="103" t="n">
        <v>0</v>
      </c>
      <c r="BW38" s="103" t="n">
        <v>0</v>
      </c>
      <c r="BX38" s="103" t="n">
        <v>0</v>
      </c>
      <c r="BY38" s="103" t="n">
        <v>0</v>
      </c>
      <c r="BZ38" s="103" t="n">
        <v>0</v>
      </c>
      <c r="CA38" s="103" t="n">
        <v>0</v>
      </c>
      <c r="CB38" s="103" t="n">
        <v>0</v>
      </c>
      <c r="CC38" s="103" t="n">
        <v>0</v>
      </c>
      <c r="CD38" s="103" t="n">
        <v>0</v>
      </c>
      <c r="CE38" s="103" t="n">
        <v>0</v>
      </c>
      <c r="CF38" s="103" t="n">
        <v>0</v>
      </c>
      <c r="CG38" s="103" t="n">
        <v>0</v>
      </c>
      <c r="CH38" s="103" t="n">
        <v>0</v>
      </c>
      <c r="CI38" s="103" t="n">
        <v>0</v>
      </c>
      <c r="CJ38" s="103" t="n">
        <v>0</v>
      </c>
      <c r="CK38" s="103" t="n">
        <v>0</v>
      </c>
      <c r="CL38" s="103" t="n">
        <v>0</v>
      </c>
      <c r="CM38" s="103" t="n">
        <v>0</v>
      </c>
      <c r="CN38" s="103" t="n">
        <v>0</v>
      </c>
      <c r="CO38" s="103" t="n">
        <v>0</v>
      </c>
      <c r="CP38" s="103" t="n">
        <v>0</v>
      </c>
      <c r="CQ38" s="103" t="n">
        <v>0</v>
      </c>
      <c r="CR38" s="103" t="n">
        <v>0</v>
      </c>
      <c r="CS38" s="103" t="n">
        <v>0</v>
      </c>
      <c r="CT38" s="103" t="n">
        <v>0</v>
      </c>
      <c r="CU38" s="103" t="n">
        <v>0</v>
      </c>
      <c r="CV38" s="103" t="n">
        <v>0</v>
      </c>
      <c r="CW38" s="103" t="n">
        <v>0</v>
      </c>
      <c r="CX38" s="103" t="n">
        <v>0</v>
      </c>
      <c r="CY38" s="103" t="n">
        <v>0</v>
      </c>
      <c r="CZ38" s="103" t="n">
        <v>0</v>
      </c>
      <c r="DA38" s="103" t="n">
        <v>0</v>
      </c>
      <c r="DB38" s="103" t="n">
        <v>0</v>
      </c>
      <c r="DC38" s="103" t="n">
        <v>0</v>
      </c>
      <c r="DD38" s="103" t="n">
        <v>35</v>
      </c>
      <c r="DE38" s="103" t="n">
        <v>0</v>
      </c>
      <c r="DF38" s="103" t="n">
        <v>0</v>
      </c>
      <c r="DG38" s="103" t="n">
        <v>0</v>
      </c>
      <c r="DH38" s="103" t="n">
        <v>0</v>
      </c>
      <c r="DI38" s="103" t="n">
        <v>35</v>
      </c>
    </row>
    <row r="39" customFormat="false" ht="20.1" hidden="false" customHeight="true" outlineLevel="0" collapsed="false">
      <c r="A39" s="100"/>
      <c r="B39" s="100"/>
      <c r="C39" s="100"/>
      <c r="D39" s="101" t="s">
        <v>359</v>
      </c>
      <c r="E39" s="102" t="n">
        <f aca="false">SUM(F39,T39,AV39,BH39,BM39,BZ39,CR39,CU39,DA39,DD39)</f>
        <v>333.57</v>
      </c>
      <c r="F39" s="102" t="n">
        <v>94.97</v>
      </c>
      <c r="G39" s="102" t="n">
        <v>48.2</v>
      </c>
      <c r="H39" s="102" t="n">
        <v>1.25</v>
      </c>
      <c r="I39" s="102" t="n">
        <v>0</v>
      </c>
      <c r="J39" s="102" t="n">
        <v>0</v>
      </c>
      <c r="K39" s="102" t="n">
        <v>45.52</v>
      </c>
      <c r="L39" s="102" t="n">
        <v>0</v>
      </c>
      <c r="M39" s="102" t="n">
        <v>0</v>
      </c>
      <c r="N39" s="102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233.57</v>
      </c>
      <c r="U39" s="103" t="n">
        <v>2.12</v>
      </c>
      <c r="V39" s="103" t="n">
        <v>0</v>
      </c>
      <c r="W39" s="103" t="n">
        <v>3</v>
      </c>
      <c r="X39" s="103" t="n">
        <v>0</v>
      </c>
      <c r="Y39" s="103" t="n">
        <v>3</v>
      </c>
      <c r="Z39" s="103" t="n">
        <v>27</v>
      </c>
      <c r="AA39" s="103" t="n">
        <v>0</v>
      </c>
      <c r="AB39" s="103" t="n">
        <v>0</v>
      </c>
      <c r="AC39" s="103" t="n">
        <v>49</v>
      </c>
      <c r="AD39" s="103" t="n">
        <v>8</v>
      </c>
      <c r="AE39" s="103" t="n">
        <v>0</v>
      </c>
      <c r="AF39" s="103" t="n">
        <v>65</v>
      </c>
      <c r="AG39" s="103" t="n">
        <v>0</v>
      </c>
      <c r="AH39" s="103" t="n">
        <v>0</v>
      </c>
      <c r="AI39" s="103" t="n">
        <v>0</v>
      </c>
      <c r="AJ39" s="103" t="n">
        <v>4</v>
      </c>
      <c r="AK39" s="103" t="n">
        <v>0</v>
      </c>
      <c r="AL39" s="103" t="n">
        <v>0</v>
      </c>
      <c r="AM39" s="103" t="n">
        <v>0</v>
      </c>
      <c r="AN39" s="103" t="n">
        <v>53</v>
      </c>
      <c r="AO39" s="103" t="n">
        <v>0</v>
      </c>
      <c r="AP39" s="103" t="n">
        <v>3</v>
      </c>
      <c r="AQ39" s="103" t="n">
        <v>1.45</v>
      </c>
      <c r="AR39" s="103" t="n">
        <v>15</v>
      </c>
      <c r="AS39" s="103" t="n">
        <v>0</v>
      </c>
      <c r="AT39" s="103" t="n">
        <v>0</v>
      </c>
      <c r="AU39" s="103" t="n">
        <v>0</v>
      </c>
      <c r="AV39" s="103" t="n">
        <v>0.03</v>
      </c>
      <c r="AW39" s="103" t="n">
        <v>0</v>
      </c>
      <c r="AX39" s="103" t="n">
        <v>0</v>
      </c>
      <c r="AY39" s="103" t="n">
        <v>0</v>
      </c>
      <c r="AZ39" s="103" t="n">
        <v>0</v>
      </c>
      <c r="BA39" s="103" t="n">
        <v>0</v>
      </c>
      <c r="BB39" s="103" t="n">
        <v>0</v>
      </c>
      <c r="BC39" s="103" t="n">
        <v>0</v>
      </c>
      <c r="BD39" s="103" t="n">
        <v>0</v>
      </c>
      <c r="BE39" s="103" t="n">
        <v>0.03</v>
      </c>
      <c r="BF39" s="103" t="n">
        <v>0</v>
      </c>
      <c r="BG39" s="103" t="n">
        <v>0</v>
      </c>
      <c r="BH39" s="103" t="n">
        <v>0</v>
      </c>
      <c r="BI39" s="103" t="n">
        <v>0</v>
      </c>
      <c r="BJ39" s="103" t="n">
        <v>0</v>
      </c>
      <c r="BK39" s="103" t="n">
        <v>0</v>
      </c>
      <c r="BL39" s="103" t="n">
        <v>0</v>
      </c>
      <c r="BM39" s="103" t="n">
        <v>0</v>
      </c>
      <c r="BN39" s="103" t="n">
        <v>0</v>
      </c>
      <c r="BO39" s="103" t="n">
        <v>0</v>
      </c>
      <c r="BP39" s="103" t="n">
        <v>0</v>
      </c>
      <c r="BQ39" s="103" t="n">
        <v>0</v>
      </c>
      <c r="BR39" s="103" t="n">
        <v>0</v>
      </c>
      <c r="BS39" s="103" t="n">
        <v>0</v>
      </c>
      <c r="BT39" s="103" t="n">
        <v>0</v>
      </c>
      <c r="BU39" s="103" t="n">
        <v>0</v>
      </c>
      <c r="BV39" s="103" t="n">
        <v>0</v>
      </c>
      <c r="BW39" s="103" t="n">
        <v>0</v>
      </c>
      <c r="BX39" s="103" t="n">
        <v>0</v>
      </c>
      <c r="BY39" s="103" t="n">
        <v>0</v>
      </c>
      <c r="BZ39" s="103" t="n">
        <v>5</v>
      </c>
      <c r="CA39" s="103" t="n">
        <v>0</v>
      </c>
      <c r="CB39" s="103" t="n">
        <v>5</v>
      </c>
      <c r="CC39" s="103" t="n">
        <v>0</v>
      </c>
      <c r="CD39" s="103" t="n">
        <v>0</v>
      </c>
      <c r="CE39" s="103" t="n">
        <v>0</v>
      </c>
      <c r="CF39" s="103" t="n">
        <v>0</v>
      </c>
      <c r="CG39" s="103" t="n">
        <v>0</v>
      </c>
      <c r="CH39" s="103" t="n">
        <v>0</v>
      </c>
      <c r="CI39" s="103" t="n">
        <v>0</v>
      </c>
      <c r="CJ39" s="103" t="n">
        <v>0</v>
      </c>
      <c r="CK39" s="103" t="n">
        <v>0</v>
      </c>
      <c r="CL39" s="103" t="n">
        <v>0</v>
      </c>
      <c r="CM39" s="103" t="n">
        <v>0</v>
      </c>
      <c r="CN39" s="103" t="n">
        <v>0</v>
      </c>
      <c r="CO39" s="103" t="n">
        <v>0</v>
      </c>
      <c r="CP39" s="103" t="n">
        <v>0</v>
      </c>
      <c r="CQ39" s="103" t="n">
        <v>0</v>
      </c>
      <c r="CR39" s="103" t="n">
        <v>0</v>
      </c>
      <c r="CS39" s="103" t="n">
        <v>0</v>
      </c>
      <c r="CT39" s="103" t="n">
        <v>0</v>
      </c>
      <c r="CU39" s="103" t="n">
        <v>0</v>
      </c>
      <c r="CV39" s="103" t="n">
        <v>0</v>
      </c>
      <c r="CW39" s="103" t="n">
        <v>0</v>
      </c>
      <c r="CX39" s="103" t="n">
        <v>0</v>
      </c>
      <c r="CY39" s="103" t="n">
        <v>0</v>
      </c>
      <c r="CZ39" s="103" t="n">
        <v>0</v>
      </c>
      <c r="DA39" s="103" t="n">
        <v>0</v>
      </c>
      <c r="DB39" s="103" t="n">
        <v>0</v>
      </c>
      <c r="DC39" s="103" t="n">
        <v>0</v>
      </c>
      <c r="DD39" s="103" t="n">
        <v>0</v>
      </c>
      <c r="DE39" s="103" t="n">
        <v>0</v>
      </c>
      <c r="DF39" s="103" t="n">
        <v>0</v>
      </c>
      <c r="DG39" s="103" t="n">
        <v>0</v>
      </c>
      <c r="DH39" s="103" t="n">
        <v>0</v>
      </c>
      <c r="DI39" s="103" t="n">
        <v>0</v>
      </c>
    </row>
    <row r="40" customFormat="false" ht="20.1" hidden="false" customHeight="true" outlineLevel="0" collapsed="false">
      <c r="A40" s="100" t="s">
        <v>105</v>
      </c>
      <c r="B40" s="100" t="s">
        <v>102</v>
      </c>
      <c r="C40" s="100" t="s">
        <v>139</v>
      </c>
      <c r="D40" s="101" t="s">
        <v>140</v>
      </c>
      <c r="E40" s="102" t="n">
        <f aca="false">SUM(F40,T40,AV40,BH40,BM40,BZ40,CR40,CU40,DA40,DD40)</f>
        <v>101.57</v>
      </c>
      <c r="F40" s="102" t="n">
        <v>94.97</v>
      </c>
      <c r="G40" s="102" t="n">
        <v>48.2</v>
      </c>
      <c r="H40" s="102" t="n">
        <v>1.25</v>
      </c>
      <c r="I40" s="102" t="n">
        <v>0</v>
      </c>
      <c r="J40" s="102" t="n">
        <v>0</v>
      </c>
      <c r="K40" s="102" t="n">
        <v>45.52</v>
      </c>
      <c r="L40" s="102" t="n">
        <v>0</v>
      </c>
      <c r="M40" s="102" t="n">
        <v>0</v>
      </c>
      <c r="N40" s="102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6.57</v>
      </c>
      <c r="U40" s="103" t="n">
        <v>2.12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  <c r="AO40" s="103" t="n">
        <v>0</v>
      </c>
      <c r="AP40" s="103" t="n">
        <v>3</v>
      </c>
      <c r="AQ40" s="103" t="n">
        <v>1.45</v>
      </c>
      <c r="AR40" s="103" t="n">
        <v>0</v>
      </c>
      <c r="AS40" s="103" t="n">
        <v>0</v>
      </c>
      <c r="AT40" s="103" t="n">
        <v>0</v>
      </c>
      <c r="AU40" s="103" t="n">
        <v>0</v>
      </c>
      <c r="AV40" s="103" t="n">
        <v>0.03</v>
      </c>
      <c r="AW40" s="103" t="n">
        <v>0</v>
      </c>
      <c r="AX40" s="103" t="n">
        <v>0</v>
      </c>
      <c r="AY40" s="103" t="n">
        <v>0</v>
      </c>
      <c r="AZ40" s="103" t="n">
        <v>0</v>
      </c>
      <c r="BA40" s="103" t="n">
        <v>0</v>
      </c>
      <c r="BB40" s="103" t="n">
        <v>0</v>
      </c>
      <c r="BC40" s="103" t="n">
        <v>0</v>
      </c>
      <c r="BD40" s="103" t="n">
        <v>0</v>
      </c>
      <c r="BE40" s="103" t="n">
        <v>0.03</v>
      </c>
      <c r="BF40" s="103" t="n">
        <v>0</v>
      </c>
      <c r="BG40" s="103" t="n">
        <v>0</v>
      </c>
      <c r="BH40" s="103" t="n">
        <v>0</v>
      </c>
      <c r="BI40" s="103" t="n">
        <v>0</v>
      </c>
      <c r="BJ40" s="103" t="n">
        <v>0</v>
      </c>
      <c r="BK40" s="103" t="n">
        <v>0</v>
      </c>
      <c r="BL40" s="103" t="n">
        <v>0</v>
      </c>
      <c r="BM40" s="103" t="n">
        <v>0</v>
      </c>
      <c r="BN40" s="103" t="n">
        <v>0</v>
      </c>
      <c r="BO40" s="103" t="n">
        <v>0</v>
      </c>
      <c r="BP40" s="103" t="n">
        <v>0</v>
      </c>
      <c r="BQ40" s="103" t="n">
        <v>0</v>
      </c>
      <c r="BR40" s="103" t="n">
        <v>0</v>
      </c>
      <c r="BS40" s="103" t="n">
        <v>0</v>
      </c>
      <c r="BT40" s="103" t="n">
        <v>0</v>
      </c>
      <c r="BU40" s="103" t="n">
        <v>0</v>
      </c>
      <c r="BV40" s="103" t="n">
        <v>0</v>
      </c>
      <c r="BW40" s="103" t="n">
        <v>0</v>
      </c>
      <c r="BX40" s="103" t="n">
        <v>0</v>
      </c>
      <c r="BY40" s="103" t="n">
        <v>0</v>
      </c>
      <c r="BZ40" s="103" t="n">
        <v>0</v>
      </c>
      <c r="CA40" s="103" t="n">
        <v>0</v>
      </c>
      <c r="CB40" s="103" t="n">
        <v>0</v>
      </c>
      <c r="CC40" s="103" t="n">
        <v>0</v>
      </c>
      <c r="CD40" s="103" t="n">
        <v>0</v>
      </c>
      <c r="CE40" s="103" t="n">
        <v>0</v>
      </c>
      <c r="CF40" s="103" t="n">
        <v>0</v>
      </c>
      <c r="CG40" s="103" t="n">
        <v>0</v>
      </c>
      <c r="CH40" s="103" t="n">
        <v>0</v>
      </c>
      <c r="CI40" s="103" t="n">
        <v>0</v>
      </c>
      <c r="CJ40" s="103" t="n">
        <v>0</v>
      </c>
      <c r="CK40" s="103" t="n">
        <v>0</v>
      </c>
      <c r="CL40" s="103" t="n">
        <v>0</v>
      </c>
      <c r="CM40" s="103" t="n">
        <v>0</v>
      </c>
      <c r="CN40" s="103" t="n">
        <v>0</v>
      </c>
      <c r="CO40" s="103" t="n">
        <v>0</v>
      </c>
      <c r="CP40" s="103" t="n">
        <v>0</v>
      </c>
      <c r="CQ40" s="103" t="n">
        <v>0</v>
      </c>
      <c r="CR40" s="103" t="n">
        <v>0</v>
      </c>
      <c r="CS40" s="103" t="n">
        <v>0</v>
      </c>
      <c r="CT40" s="103" t="n">
        <v>0</v>
      </c>
      <c r="CU40" s="103" t="n">
        <v>0</v>
      </c>
      <c r="CV40" s="103" t="n">
        <v>0</v>
      </c>
      <c r="CW40" s="103" t="n">
        <v>0</v>
      </c>
      <c r="CX40" s="103" t="n">
        <v>0</v>
      </c>
      <c r="CY40" s="103" t="n">
        <v>0</v>
      </c>
      <c r="CZ40" s="103" t="n">
        <v>0</v>
      </c>
      <c r="DA40" s="103" t="n">
        <v>0</v>
      </c>
      <c r="DB40" s="103" t="n">
        <v>0</v>
      </c>
      <c r="DC40" s="103" t="n">
        <v>0</v>
      </c>
      <c r="DD40" s="103" t="n">
        <v>0</v>
      </c>
      <c r="DE40" s="103" t="n">
        <v>0</v>
      </c>
      <c r="DF40" s="103" t="n">
        <v>0</v>
      </c>
      <c r="DG40" s="103" t="n">
        <v>0</v>
      </c>
      <c r="DH40" s="103" t="n">
        <v>0</v>
      </c>
      <c r="DI40" s="103" t="n">
        <v>0</v>
      </c>
    </row>
    <row r="41" customFormat="false" ht="20.1" hidden="false" customHeight="true" outlineLevel="0" collapsed="false">
      <c r="A41" s="100" t="s">
        <v>105</v>
      </c>
      <c r="B41" s="100" t="s">
        <v>102</v>
      </c>
      <c r="C41" s="100" t="s">
        <v>84</v>
      </c>
      <c r="D41" s="101" t="s">
        <v>141</v>
      </c>
      <c r="E41" s="102" t="n">
        <f aca="false">SUM(F41,T41,AV41,BH41,BM41,BZ41,CR41,CU41,DA41,DD41)</f>
        <v>232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227</v>
      </c>
      <c r="U41" s="103" t="n">
        <v>0</v>
      </c>
      <c r="V41" s="103" t="n">
        <v>0</v>
      </c>
      <c r="W41" s="103" t="n">
        <v>3</v>
      </c>
      <c r="X41" s="103" t="n">
        <v>0</v>
      </c>
      <c r="Y41" s="103" t="n">
        <v>3</v>
      </c>
      <c r="Z41" s="103" t="n">
        <v>27</v>
      </c>
      <c r="AA41" s="103" t="n">
        <v>0</v>
      </c>
      <c r="AB41" s="103" t="n">
        <v>0</v>
      </c>
      <c r="AC41" s="103" t="n">
        <v>49</v>
      </c>
      <c r="AD41" s="103" t="n">
        <v>8</v>
      </c>
      <c r="AE41" s="103" t="n">
        <v>0</v>
      </c>
      <c r="AF41" s="103" t="n">
        <v>65</v>
      </c>
      <c r="AG41" s="103" t="n">
        <v>0</v>
      </c>
      <c r="AH41" s="103" t="n">
        <v>0</v>
      </c>
      <c r="AI41" s="103" t="n">
        <v>0</v>
      </c>
      <c r="AJ41" s="103" t="n">
        <v>4</v>
      </c>
      <c r="AK41" s="103" t="n">
        <v>0</v>
      </c>
      <c r="AL41" s="103" t="n">
        <v>0</v>
      </c>
      <c r="AM41" s="103" t="n">
        <v>0</v>
      </c>
      <c r="AN41" s="103" t="n">
        <v>53</v>
      </c>
      <c r="AO41" s="103" t="n">
        <v>0</v>
      </c>
      <c r="AP41" s="103" t="n">
        <v>0</v>
      </c>
      <c r="AQ41" s="103" t="n">
        <v>0</v>
      </c>
      <c r="AR41" s="103" t="n">
        <v>15</v>
      </c>
      <c r="AS41" s="103" t="n">
        <v>0</v>
      </c>
      <c r="AT41" s="103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3" t="n">
        <v>0</v>
      </c>
      <c r="BB41" s="103" t="n">
        <v>0</v>
      </c>
      <c r="BC41" s="103" t="n">
        <v>0</v>
      </c>
      <c r="BD41" s="103" t="n">
        <v>0</v>
      </c>
      <c r="BE41" s="103" t="n">
        <v>0</v>
      </c>
      <c r="BF41" s="103" t="n">
        <v>0</v>
      </c>
      <c r="BG41" s="103" t="n">
        <v>0</v>
      </c>
      <c r="BH41" s="103" t="n">
        <v>0</v>
      </c>
      <c r="BI41" s="103" t="n">
        <v>0</v>
      </c>
      <c r="BJ41" s="103" t="n">
        <v>0</v>
      </c>
      <c r="BK41" s="103" t="n">
        <v>0</v>
      </c>
      <c r="BL41" s="103" t="n">
        <v>0</v>
      </c>
      <c r="BM41" s="103" t="n">
        <v>0</v>
      </c>
      <c r="BN41" s="103" t="n">
        <v>0</v>
      </c>
      <c r="BO41" s="103" t="n">
        <v>0</v>
      </c>
      <c r="BP41" s="103" t="n">
        <v>0</v>
      </c>
      <c r="BQ41" s="103" t="n">
        <v>0</v>
      </c>
      <c r="BR41" s="103" t="n">
        <v>0</v>
      </c>
      <c r="BS41" s="103" t="n">
        <v>0</v>
      </c>
      <c r="BT41" s="103" t="n">
        <v>0</v>
      </c>
      <c r="BU41" s="103" t="n">
        <v>0</v>
      </c>
      <c r="BV41" s="103" t="n">
        <v>0</v>
      </c>
      <c r="BW41" s="103" t="n">
        <v>0</v>
      </c>
      <c r="BX41" s="103" t="n">
        <v>0</v>
      </c>
      <c r="BY41" s="103" t="n">
        <v>0</v>
      </c>
      <c r="BZ41" s="103" t="n">
        <v>5</v>
      </c>
      <c r="CA41" s="103" t="n">
        <v>0</v>
      </c>
      <c r="CB41" s="103" t="n">
        <v>5</v>
      </c>
      <c r="CC41" s="103" t="n">
        <v>0</v>
      </c>
      <c r="CD41" s="103" t="n">
        <v>0</v>
      </c>
      <c r="CE41" s="103" t="n">
        <v>0</v>
      </c>
      <c r="CF41" s="103" t="n">
        <v>0</v>
      </c>
      <c r="CG41" s="103" t="n">
        <v>0</v>
      </c>
      <c r="CH41" s="103" t="n">
        <v>0</v>
      </c>
      <c r="CI41" s="103" t="n">
        <v>0</v>
      </c>
      <c r="CJ41" s="103" t="n">
        <v>0</v>
      </c>
      <c r="CK41" s="103" t="n">
        <v>0</v>
      </c>
      <c r="CL41" s="103" t="n">
        <v>0</v>
      </c>
      <c r="CM41" s="103" t="n">
        <v>0</v>
      </c>
      <c r="CN41" s="103" t="n">
        <v>0</v>
      </c>
      <c r="CO41" s="103" t="n">
        <v>0</v>
      </c>
      <c r="CP41" s="103" t="n">
        <v>0</v>
      </c>
      <c r="CQ41" s="103" t="n">
        <v>0</v>
      </c>
      <c r="CR41" s="103" t="n">
        <v>0</v>
      </c>
      <c r="CS41" s="103" t="n">
        <v>0</v>
      </c>
      <c r="CT41" s="103" t="n">
        <v>0</v>
      </c>
      <c r="CU41" s="103" t="n">
        <v>0</v>
      </c>
      <c r="CV41" s="103" t="n">
        <v>0</v>
      </c>
      <c r="CW41" s="103" t="n">
        <v>0</v>
      </c>
      <c r="CX41" s="103" t="n">
        <v>0</v>
      </c>
      <c r="CY41" s="103" t="n">
        <v>0</v>
      </c>
      <c r="CZ41" s="103" t="n">
        <v>0</v>
      </c>
      <c r="DA41" s="103" t="n">
        <v>0</v>
      </c>
      <c r="DB41" s="103" t="n">
        <v>0</v>
      </c>
      <c r="DC41" s="103" t="n">
        <v>0</v>
      </c>
      <c r="DD41" s="103" t="n">
        <v>0</v>
      </c>
      <c r="DE41" s="103" t="n">
        <v>0</v>
      </c>
      <c r="DF41" s="103" t="n">
        <v>0</v>
      </c>
      <c r="DG41" s="103" t="n">
        <v>0</v>
      </c>
      <c r="DH41" s="103" t="n">
        <v>0</v>
      </c>
      <c r="DI41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62</v>
      </c>
      <c r="B4" s="89"/>
      <c r="C4" s="89"/>
      <c r="D4" s="89"/>
      <c r="E4" s="105" t="s">
        <v>150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63</v>
      </c>
      <c r="E5" s="41" t="s">
        <v>57</v>
      </c>
      <c r="F5" s="40" t="s">
        <v>363</v>
      </c>
      <c r="G5" s="106" t="s">
        <v>364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5922.71</v>
      </c>
      <c r="F7" s="54" t="n">
        <v>4556.2</v>
      </c>
      <c r="G7" s="55" t="n">
        <v>1366.51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1462.28</v>
      </c>
      <c r="F8" s="54" t="n">
        <v>1085.31</v>
      </c>
      <c r="G8" s="55" t="n">
        <v>376.97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1462.28</v>
      </c>
      <c r="F9" s="54" t="n">
        <v>1085.31</v>
      </c>
      <c r="G9" s="55" t="n">
        <v>376.97</v>
      </c>
    </row>
    <row r="10" customFormat="false" ht="20.1" hidden="false" customHeight="true" outlineLevel="0" collapsed="false">
      <c r="A10" s="52"/>
      <c r="B10" s="100"/>
      <c r="C10" s="107"/>
      <c r="D10" s="53" t="s">
        <v>365</v>
      </c>
      <c r="E10" s="54" t="n">
        <f aca="false">SUM(F10:G10)</f>
        <v>872.64</v>
      </c>
      <c r="F10" s="54" t="n">
        <v>872.64</v>
      </c>
      <c r="G10" s="55" t="n">
        <v>0</v>
      </c>
    </row>
    <row r="11" customFormat="false" ht="20.1" hidden="false" customHeight="true" outlineLevel="0" collapsed="false">
      <c r="A11" s="52" t="s">
        <v>366</v>
      </c>
      <c r="B11" s="100" t="s">
        <v>95</v>
      </c>
      <c r="C11" s="107" t="s">
        <v>85</v>
      </c>
      <c r="D11" s="53" t="s">
        <v>367</v>
      </c>
      <c r="E11" s="54" t="n">
        <f aca="false">SUM(F11:G11)</f>
        <v>290.52</v>
      </c>
      <c r="F11" s="54" t="n">
        <v>290.52</v>
      </c>
      <c r="G11" s="55" t="n">
        <v>0</v>
      </c>
    </row>
    <row r="12" customFormat="false" ht="20.1" hidden="false" customHeight="true" outlineLevel="0" collapsed="false">
      <c r="A12" s="52" t="s">
        <v>366</v>
      </c>
      <c r="B12" s="100" t="s">
        <v>102</v>
      </c>
      <c r="C12" s="107" t="s">
        <v>85</v>
      </c>
      <c r="D12" s="53" t="s">
        <v>368</v>
      </c>
      <c r="E12" s="54" t="n">
        <f aca="false">SUM(F12:G12)</f>
        <v>259.2</v>
      </c>
      <c r="F12" s="54" t="n">
        <v>259.2</v>
      </c>
      <c r="G12" s="55" t="n">
        <v>0</v>
      </c>
    </row>
    <row r="13" customFormat="false" ht="20.1" hidden="false" customHeight="true" outlineLevel="0" collapsed="false">
      <c r="A13" s="52" t="s">
        <v>366</v>
      </c>
      <c r="B13" s="100" t="s">
        <v>83</v>
      </c>
      <c r="C13" s="107" t="s">
        <v>85</v>
      </c>
      <c r="D13" s="53" t="s">
        <v>369</v>
      </c>
      <c r="E13" s="54" t="n">
        <f aca="false">SUM(F13:G13)</f>
        <v>21.6</v>
      </c>
      <c r="F13" s="54" t="n">
        <v>21.6</v>
      </c>
      <c r="G13" s="55" t="n">
        <v>0</v>
      </c>
    </row>
    <row r="14" customFormat="false" ht="20.1" hidden="false" customHeight="true" outlineLevel="0" collapsed="false">
      <c r="A14" s="52" t="s">
        <v>366</v>
      </c>
      <c r="B14" s="100" t="s">
        <v>88</v>
      </c>
      <c r="C14" s="107" t="s">
        <v>85</v>
      </c>
      <c r="D14" s="53" t="s">
        <v>370</v>
      </c>
      <c r="E14" s="54" t="n">
        <f aca="false">SUM(F14:G14)</f>
        <v>109.4</v>
      </c>
      <c r="F14" s="54" t="n">
        <v>109.4</v>
      </c>
      <c r="G14" s="55" t="n">
        <v>0</v>
      </c>
    </row>
    <row r="15" customFormat="false" ht="20.1" hidden="false" customHeight="true" outlineLevel="0" collapsed="false">
      <c r="A15" s="52" t="s">
        <v>366</v>
      </c>
      <c r="B15" s="100" t="s">
        <v>371</v>
      </c>
      <c r="C15" s="107" t="s">
        <v>85</v>
      </c>
      <c r="D15" s="53" t="s">
        <v>372</v>
      </c>
      <c r="E15" s="54" t="n">
        <f aca="false">SUM(F15:G15)</f>
        <v>66.78</v>
      </c>
      <c r="F15" s="54" t="n">
        <v>66.78</v>
      </c>
      <c r="G15" s="55" t="n">
        <v>0</v>
      </c>
    </row>
    <row r="16" customFormat="false" ht="20.1" hidden="false" customHeight="true" outlineLevel="0" collapsed="false">
      <c r="A16" s="52" t="s">
        <v>366</v>
      </c>
      <c r="B16" s="100" t="s">
        <v>98</v>
      </c>
      <c r="C16" s="107" t="s">
        <v>85</v>
      </c>
      <c r="D16" s="53" t="s">
        <v>373</v>
      </c>
      <c r="E16" s="54" t="n">
        <f aca="false">SUM(F16:G16)</f>
        <v>28.89</v>
      </c>
      <c r="F16" s="54" t="n">
        <v>28.89</v>
      </c>
      <c r="G16" s="55" t="n">
        <v>0</v>
      </c>
    </row>
    <row r="17" customFormat="false" ht="20.1" hidden="false" customHeight="true" outlineLevel="0" collapsed="false">
      <c r="A17" s="52" t="s">
        <v>366</v>
      </c>
      <c r="B17" s="100" t="s">
        <v>374</v>
      </c>
      <c r="C17" s="107" t="s">
        <v>85</v>
      </c>
      <c r="D17" s="53" t="s">
        <v>212</v>
      </c>
      <c r="E17" s="54" t="n">
        <f aca="false">SUM(F17:G17)</f>
        <v>89.03</v>
      </c>
      <c r="F17" s="54" t="n">
        <v>89.03</v>
      </c>
      <c r="G17" s="55" t="n">
        <v>0</v>
      </c>
    </row>
    <row r="18" customFormat="false" ht="20.1" hidden="false" customHeight="true" outlineLevel="0" collapsed="false">
      <c r="A18" s="52" t="s">
        <v>366</v>
      </c>
      <c r="B18" s="100" t="s">
        <v>84</v>
      </c>
      <c r="C18" s="107" t="s">
        <v>85</v>
      </c>
      <c r="D18" s="53" t="s">
        <v>213</v>
      </c>
      <c r="E18" s="54" t="n">
        <f aca="false">SUM(F18:G18)</f>
        <v>7.22</v>
      </c>
      <c r="F18" s="54" t="n">
        <v>7.22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75</v>
      </c>
      <c r="E19" s="54" t="n">
        <f aca="false">SUM(F19:G19)</f>
        <v>376.97</v>
      </c>
      <c r="F19" s="54" t="n">
        <v>0</v>
      </c>
      <c r="G19" s="55" t="n">
        <v>376.97</v>
      </c>
    </row>
    <row r="20" customFormat="false" ht="20.1" hidden="false" customHeight="true" outlineLevel="0" collapsed="false">
      <c r="A20" s="52" t="s">
        <v>376</v>
      </c>
      <c r="B20" s="100" t="s">
        <v>95</v>
      </c>
      <c r="C20" s="107" t="s">
        <v>85</v>
      </c>
      <c r="D20" s="53" t="s">
        <v>377</v>
      </c>
      <c r="E20" s="54" t="n">
        <f aca="false">SUM(F20:G20)</f>
        <v>11</v>
      </c>
      <c r="F20" s="54" t="n">
        <v>0</v>
      </c>
      <c r="G20" s="55" t="n">
        <v>11</v>
      </c>
    </row>
    <row r="21" customFormat="false" ht="20.1" hidden="false" customHeight="true" outlineLevel="0" collapsed="false">
      <c r="A21" s="52" t="s">
        <v>376</v>
      </c>
      <c r="B21" s="100" t="s">
        <v>92</v>
      </c>
      <c r="C21" s="107" t="s">
        <v>85</v>
      </c>
      <c r="D21" s="53" t="s">
        <v>378</v>
      </c>
      <c r="E21" s="54" t="n">
        <f aca="false">SUM(F21:G21)</f>
        <v>0.25</v>
      </c>
      <c r="F21" s="54" t="n">
        <v>0</v>
      </c>
      <c r="G21" s="55" t="n">
        <v>0.25</v>
      </c>
    </row>
    <row r="22" customFormat="false" ht="20.1" hidden="false" customHeight="true" outlineLevel="0" collapsed="false">
      <c r="A22" s="52" t="s">
        <v>376</v>
      </c>
      <c r="B22" s="100" t="s">
        <v>91</v>
      </c>
      <c r="C22" s="107" t="s">
        <v>85</v>
      </c>
      <c r="D22" s="53" t="s">
        <v>379</v>
      </c>
      <c r="E22" s="54" t="n">
        <f aca="false">SUM(F22:G22)</f>
        <v>1</v>
      </c>
      <c r="F22" s="54" t="n">
        <v>0</v>
      </c>
      <c r="G22" s="55" t="n">
        <v>1</v>
      </c>
    </row>
    <row r="23" customFormat="false" ht="20.1" hidden="false" customHeight="true" outlineLevel="0" collapsed="false">
      <c r="A23" s="52" t="s">
        <v>376</v>
      </c>
      <c r="B23" s="100" t="s">
        <v>134</v>
      </c>
      <c r="C23" s="107" t="s">
        <v>85</v>
      </c>
      <c r="D23" s="53" t="s">
        <v>380</v>
      </c>
      <c r="E23" s="54" t="n">
        <f aca="false">SUM(F23:G23)</f>
        <v>12</v>
      </c>
      <c r="F23" s="54" t="n">
        <v>0</v>
      </c>
      <c r="G23" s="55" t="n">
        <v>12</v>
      </c>
    </row>
    <row r="24" customFormat="false" ht="20.1" hidden="false" customHeight="true" outlineLevel="0" collapsed="false">
      <c r="A24" s="52" t="s">
        <v>376</v>
      </c>
      <c r="B24" s="100" t="s">
        <v>381</v>
      </c>
      <c r="C24" s="107" t="s">
        <v>85</v>
      </c>
      <c r="D24" s="53" t="s">
        <v>382</v>
      </c>
      <c r="E24" s="54" t="n">
        <f aca="false">SUM(F24:G24)</f>
        <v>12</v>
      </c>
      <c r="F24" s="54" t="n">
        <v>0</v>
      </c>
      <c r="G24" s="55" t="n">
        <v>12</v>
      </c>
    </row>
    <row r="25" customFormat="false" ht="20.1" hidden="false" customHeight="true" outlineLevel="0" collapsed="false">
      <c r="A25" s="52" t="s">
        <v>376</v>
      </c>
      <c r="B25" s="100" t="s">
        <v>222</v>
      </c>
      <c r="C25" s="107" t="s">
        <v>85</v>
      </c>
      <c r="D25" s="53" t="s">
        <v>383</v>
      </c>
      <c r="E25" s="54" t="n">
        <f aca="false">SUM(F25:G25)</f>
        <v>34.3</v>
      </c>
      <c r="F25" s="54" t="n">
        <v>0</v>
      </c>
      <c r="G25" s="55" t="n">
        <v>34.3</v>
      </c>
    </row>
    <row r="26" customFormat="false" ht="20.1" hidden="false" customHeight="true" outlineLevel="0" collapsed="false">
      <c r="A26" s="52" t="s">
        <v>376</v>
      </c>
      <c r="B26" s="100" t="s">
        <v>98</v>
      </c>
      <c r="C26" s="107" t="s">
        <v>85</v>
      </c>
      <c r="D26" s="53" t="s">
        <v>384</v>
      </c>
      <c r="E26" s="54" t="n">
        <f aca="false">SUM(F26:G26)</f>
        <v>73</v>
      </c>
      <c r="F26" s="54" t="n">
        <v>0</v>
      </c>
      <c r="G26" s="55" t="n">
        <v>73</v>
      </c>
    </row>
    <row r="27" customFormat="false" ht="20.1" hidden="false" customHeight="true" outlineLevel="0" collapsed="false">
      <c r="A27" s="52" t="s">
        <v>376</v>
      </c>
      <c r="B27" s="100" t="s">
        <v>374</v>
      </c>
      <c r="C27" s="107" t="s">
        <v>85</v>
      </c>
      <c r="D27" s="53" t="s">
        <v>385</v>
      </c>
      <c r="E27" s="54" t="n">
        <f aca="false">SUM(F27:G27)</f>
        <v>8</v>
      </c>
      <c r="F27" s="54" t="n">
        <v>0</v>
      </c>
      <c r="G27" s="55" t="n">
        <v>8</v>
      </c>
    </row>
    <row r="28" customFormat="false" ht="20.1" hidden="false" customHeight="true" outlineLevel="0" collapsed="false">
      <c r="A28" s="52" t="s">
        <v>376</v>
      </c>
      <c r="B28" s="100" t="s">
        <v>386</v>
      </c>
      <c r="C28" s="107" t="s">
        <v>85</v>
      </c>
      <c r="D28" s="53" t="s">
        <v>217</v>
      </c>
      <c r="E28" s="54" t="n">
        <f aca="false">SUM(F28:G28)</f>
        <v>41.7</v>
      </c>
      <c r="F28" s="54" t="n">
        <v>0</v>
      </c>
      <c r="G28" s="55" t="n">
        <v>41.7</v>
      </c>
    </row>
    <row r="29" customFormat="false" ht="20.1" hidden="false" customHeight="true" outlineLevel="0" collapsed="false">
      <c r="A29" s="52" t="s">
        <v>376</v>
      </c>
      <c r="B29" s="100" t="s">
        <v>387</v>
      </c>
      <c r="C29" s="107" t="s">
        <v>85</v>
      </c>
      <c r="D29" s="53" t="s">
        <v>218</v>
      </c>
      <c r="E29" s="54" t="n">
        <f aca="false">SUM(F29:G29)</f>
        <v>31</v>
      </c>
      <c r="F29" s="54" t="n">
        <v>0</v>
      </c>
      <c r="G29" s="55" t="n">
        <v>31</v>
      </c>
    </row>
    <row r="30" customFormat="false" ht="20.1" hidden="false" customHeight="true" outlineLevel="0" collapsed="false">
      <c r="A30" s="52" t="s">
        <v>376</v>
      </c>
      <c r="B30" s="100" t="s">
        <v>388</v>
      </c>
      <c r="C30" s="107" t="s">
        <v>85</v>
      </c>
      <c r="D30" s="53" t="s">
        <v>220</v>
      </c>
      <c r="E30" s="54" t="n">
        <f aca="false">SUM(F30:G30)</f>
        <v>3.7</v>
      </c>
      <c r="F30" s="54" t="n">
        <v>0</v>
      </c>
      <c r="G30" s="55" t="n">
        <v>3.7</v>
      </c>
    </row>
    <row r="31" customFormat="false" ht="20.1" hidden="false" customHeight="true" outlineLevel="0" collapsed="false">
      <c r="A31" s="52" t="s">
        <v>376</v>
      </c>
      <c r="B31" s="100" t="s">
        <v>389</v>
      </c>
      <c r="C31" s="107" t="s">
        <v>85</v>
      </c>
      <c r="D31" s="53" t="s">
        <v>390</v>
      </c>
      <c r="E31" s="54" t="n">
        <f aca="false">SUM(F31:G31)</f>
        <v>14.84</v>
      </c>
      <c r="F31" s="54" t="n">
        <v>0</v>
      </c>
      <c r="G31" s="55" t="n">
        <v>14.84</v>
      </c>
    </row>
    <row r="32" customFormat="false" ht="20.1" hidden="false" customHeight="true" outlineLevel="0" collapsed="false">
      <c r="A32" s="52" t="s">
        <v>376</v>
      </c>
      <c r="B32" s="100" t="s">
        <v>391</v>
      </c>
      <c r="C32" s="107" t="s">
        <v>85</v>
      </c>
      <c r="D32" s="53" t="s">
        <v>392</v>
      </c>
      <c r="E32" s="54" t="n">
        <f aca="false">SUM(F32:G32)</f>
        <v>8.29</v>
      </c>
      <c r="F32" s="54" t="n">
        <v>0</v>
      </c>
      <c r="G32" s="55" t="n">
        <v>8.29</v>
      </c>
    </row>
    <row r="33" customFormat="false" ht="20.1" hidden="false" customHeight="true" outlineLevel="0" collapsed="false">
      <c r="A33" s="52" t="s">
        <v>376</v>
      </c>
      <c r="B33" s="100" t="s">
        <v>393</v>
      </c>
      <c r="C33" s="107" t="s">
        <v>85</v>
      </c>
      <c r="D33" s="53" t="s">
        <v>221</v>
      </c>
      <c r="E33" s="54" t="n">
        <f aca="false">SUM(F33:G33)</f>
        <v>34.36</v>
      </c>
      <c r="F33" s="54" t="n">
        <v>0</v>
      </c>
      <c r="G33" s="55" t="n">
        <v>34.36</v>
      </c>
    </row>
    <row r="34" customFormat="false" ht="20.1" hidden="false" customHeight="true" outlineLevel="0" collapsed="false">
      <c r="A34" s="52" t="s">
        <v>376</v>
      </c>
      <c r="B34" s="100" t="s">
        <v>394</v>
      </c>
      <c r="C34" s="107" t="s">
        <v>85</v>
      </c>
      <c r="D34" s="53" t="s">
        <v>395</v>
      </c>
      <c r="E34" s="54" t="n">
        <f aca="false">SUM(F34:G34)</f>
        <v>66.62</v>
      </c>
      <c r="F34" s="54" t="n">
        <v>0</v>
      </c>
      <c r="G34" s="55" t="n">
        <v>66.62</v>
      </c>
    </row>
    <row r="35" customFormat="false" ht="20.1" hidden="false" customHeight="true" outlineLevel="0" collapsed="false">
      <c r="A35" s="52" t="s">
        <v>376</v>
      </c>
      <c r="B35" s="100" t="s">
        <v>84</v>
      </c>
      <c r="C35" s="107" t="s">
        <v>85</v>
      </c>
      <c r="D35" s="53" t="s">
        <v>224</v>
      </c>
      <c r="E35" s="54" t="n">
        <f aca="false">SUM(F35:G35)</f>
        <v>24.91</v>
      </c>
      <c r="F35" s="54" t="n">
        <v>0</v>
      </c>
      <c r="G35" s="55" t="n">
        <v>24.91</v>
      </c>
    </row>
    <row r="36" customFormat="false" ht="20.1" hidden="false" customHeight="true" outlineLevel="0" collapsed="false">
      <c r="A36" s="52"/>
      <c r="B36" s="100"/>
      <c r="C36" s="107"/>
      <c r="D36" s="53" t="s">
        <v>234</v>
      </c>
      <c r="E36" s="54" t="n">
        <f aca="false">SUM(F36:G36)</f>
        <v>212.67</v>
      </c>
      <c r="F36" s="54" t="n">
        <v>212.67</v>
      </c>
      <c r="G36" s="55" t="n">
        <v>0</v>
      </c>
    </row>
    <row r="37" customFormat="false" ht="20.1" hidden="false" customHeight="true" outlineLevel="0" collapsed="false">
      <c r="A37" s="52" t="s">
        <v>396</v>
      </c>
      <c r="B37" s="100" t="s">
        <v>95</v>
      </c>
      <c r="C37" s="107" t="s">
        <v>85</v>
      </c>
      <c r="D37" s="53" t="s">
        <v>397</v>
      </c>
      <c r="E37" s="54" t="n">
        <f aca="false">SUM(F37:G37)</f>
        <v>192.46</v>
      </c>
      <c r="F37" s="54" t="n">
        <v>192.46</v>
      </c>
      <c r="G37" s="55" t="n">
        <v>0</v>
      </c>
    </row>
    <row r="38" customFormat="false" ht="20.1" hidden="false" customHeight="true" outlineLevel="0" collapsed="false">
      <c r="A38" s="52" t="s">
        <v>396</v>
      </c>
      <c r="B38" s="100" t="s">
        <v>91</v>
      </c>
      <c r="C38" s="107" t="s">
        <v>85</v>
      </c>
      <c r="D38" s="53" t="s">
        <v>398</v>
      </c>
      <c r="E38" s="54" t="n">
        <f aca="false">SUM(F38:G38)</f>
        <v>5.24</v>
      </c>
      <c r="F38" s="54" t="n">
        <v>5.24</v>
      </c>
      <c r="G38" s="55" t="n">
        <v>0</v>
      </c>
    </row>
    <row r="39" customFormat="false" ht="20.1" hidden="false" customHeight="true" outlineLevel="0" collapsed="false">
      <c r="A39" s="52" t="s">
        <v>396</v>
      </c>
      <c r="B39" s="100" t="s">
        <v>222</v>
      </c>
      <c r="C39" s="107" t="s">
        <v>85</v>
      </c>
      <c r="D39" s="53" t="s">
        <v>399</v>
      </c>
      <c r="E39" s="54" t="n">
        <f aca="false">SUM(F39:G39)</f>
        <v>0.16</v>
      </c>
      <c r="F39" s="54" t="n">
        <v>0.16</v>
      </c>
      <c r="G39" s="55" t="n">
        <v>0</v>
      </c>
    </row>
    <row r="40" customFormat="false" ht="20.1" hidden="false" customHeight="true" outlineLevel="0" collapsed="false">
      <c r="A40" s="52" t="s">
        <v>396</v>
      </c>
      <c r="B40" s="100" t="s">
        <v>84</v>
      </c>
      <c r="C40" s="107" t="s">
        <v>85</v>
      </c>
      <c r="D40" s="53" t="s">
        <v>400</v>
      </c>
      <c r="E40" s="54" t="n">
        <f aca="false">SUM(F40:G40)</f>
        <v>14.81</v>
      </c>
      <c r="F40" s="54" t="n">
        <v>14.81</v>
      </c>
      <c r="G40" s="55" t="n">
        <v>0</v>
      </c>
    </row>
    <row r="41" customFormat="false" ht="20.1" hidden="false" customHeight="true" outlineLevel="0" collapsed="false">
      <c r="A41" s="52"/>
      <c r="B41" s="100"/>
      <c r="C41" s="107"/>
      <c r="D41" s="53" t="s">
        <v>112</v>
      </c>
      <c r="E41" s="54" t="n">
        <f aca="false">SUM(F41:G41)</f>
        <v>155.25</v>
      </c>
      <c r="F41" s="54" t="n">
        <v>108.99</v>
      </c>
      <c r="G41" s="55" t="n">
        <v>46.26</v>
      </c>
    </row>
    <row r="42" customFormat="false" ht="20.1" hidden="false" customHeight="true" outlineLevel="0" collapsed="false">
      <c r="A42" s="52"/>
      <c r="B42" s="100"/>
      <c r="C42" s="107"/>
      <c r="D42" s="53" t="s">
        <v>113</v>
      </c>
      <c r="E42" s="54" t="n">
        <f aca="false">SUM(F42:G42)</f>
        <v>155.25</v>
      </c>
      <c r="F42" s="54" t="n">
        <v>108.99</v>
      </c>
      <c r="G42" s="55" t="n">
        <v>46.26</v>
      </c>
    </row>
    <row r="43" customFormat="false" ht="20.1" hidden="false" customHeight="true" outlineLevel="0" collapsed="false">
      <c r="A43" s="52"/>
      <c r="B43" s="100"/>
      <c r="C43" s="107"/>
      <c r="D43" s="53" t="s">
        <v>365</v>
      </c>
      <c r="E43" s="54" t="n">
        <f aca="false">SUM(F43:G43)</f>
        <v>108.96</v>
      </c>
      <c r="F43" s="54" t="n">
        <v>108.96</v>
      </c>
      <c r="G43" s="55" t="n">
        <v>0</v>
      </c>
    </row>
    <row r="44" customFormat="false" ht="20.1" hidden="false" customHeight="true" outlineLevel="0" collapsed="false">
      <c r="A44" s="52" t="s">
        <v>366</v>
      </c>
      <c r="B44" s="100" t="s">
        <v>95</v>
      </c>
      <c r="C44" s="107" t="s">
        <v>114</v>
      </c>
      <c r="D44" s="53" t="s">
        <v>367</v>
      </c>
      <c r="E44" s="54" t="n">
        <f aca="false">SUM(F44:G44)</f>
        <v>34.53</v>
      </c>
      <c r="F44" s="54" t="n">
        <v>34.53</v>
      </c>
      <c r="G44" s="55" t="n">
        <v>0</v>
      </c>
    </row>
    <row r="45" customFormat="false" ht="20.1" hidden="false" customHeight="true" outlineLevel="0" collapsed="false">
      <c r="A45" s="52" t="s">
        <v>366</v>
      </c>
      <c r="B45" s="100" t="s">
        <v>102</v>
      </c>
      <c r="C45" s="107" t="s">
        <v>114</v>
      </c>
      <c r="D45" s="53" t="s">
        <v>368</v>
      </c>
      <c r="E45" s="54" t="n">
        <f aca="false">SUM(F45:G45)</f>
        <v>36.41</v>
      </c>
      <c r="F45" s="54" t="n">
        <v>36.41</v>
      </c>
      <c r="G45" s="55" t="n">
        <v>0</v>
      </c>
    </row>
    <row r="46" customFormat="false" ht="20.1" hidden="false" customHeight="true" outlineLevel="0" collapsed="false">
      <c r="A46" s="52" t="s">
        <v>366</v>
      </c>
      <c r="B46" s="100" t="s">
        <v>83</v>
      </c>
      <c r="C46" s="107" t="s">
        <v>114</v>
      </c>
      <c r="D46" s="53" t="s">
        <v>369</v>
      </c>
      <c r="E46" s="54" t="n">
        <f aca="false">SUM(F46:G46)</f>
        <v>2.57</v>
      </c>
      <c r="F46" s="54" t="n">
        <v>2.57</v>
      </c>
      <c r="G46" s="55" t="n">
        <v>0</v>
      </c>
    </row>
    <row r="47" customFormat="false" ht="20.1" hidden="false" customHeight="true" outlineLevel="0" collapsed="false">
      <c r="A47" s="52" t="s">
        <v>366</v>
      </c>
      <c r="B47" s="100" t="s">
        <v>88</v>
      </c>
      <c r="C47" s="107" t="s">
        <v>114</v>
      </c>
      <c r="D47" s="53" t="s">
        <v>370</v>
      </c>
      <c r="E47" s="54" t="n">
        <f aca="false">SUM(F47:G47)</f>
        <v>13.36</v>
      </c>
      <c r="F47" s="54" t="n">
        <v>13.36</v>
      </c>
      <c r="G47" s="55" t="n">
        <v>0</v>
      </c>
    </row>
    <row r="48" customFormat="false" ht="20.1" hidden="false" customHeight="true" outlineLevel="0" collapsed="false">
      <c r="A48" s="52" t="s">
        <v>366</v>
      </c>
      <c r="B48" s="100" t="s">
        <v>371</v>
      </c>
      <c r="C48" s="107" t="s">
        <v>114</v>
      </c>
      <c r="D48" s="53" t="s">
        <v>372</v>
      </c>
      <c r="E48" s="54" t="n">
        <f aca="false">SUM(F48:G48)</f>
        <v>8.35</v>
      </c>
      <c r="F48" s="54" t="n">
        <v>8.35</v>
      </c>
      <c r="G48" s="55" t="n">
        <v>0</v>
      </c>
    </row>
    <row r="49" customFormat="false" ht="20.1" hidden="false" customHeight="true" outlineLevel="0" collapsed="false">
      <c r="A49" s="52" t="s">
        <v>366</v>
      </c>
      <c r="B49" s="100" t="s">
        <v>98</v>
      </c>
      <c r="C49" s="107" t="s">
        <v>114</v>
      </c>
      <c r="D49" s="53" t="s">
        <v>373</v>
      </c>
      <c r="E49" s="54" t="n">
        <f aca="false">SUM(F49:G49)</f>
        <v>1.66</v>
      </c>
      <c r="F49" s="54" t="n">
        <v>1.66</v>
      </c>
      <c r="G49" s="55" t="n">
        <v>0</v>
      </c>
    </row>
    <row r="50" customFormat="false" ht="20.1" hidden="false" customHeight="true" outlineLevel="0" collapsed="false">
      <c r="A50" s="52" t="s">
        <v>366</v>
      </c>
      <c r="B50" s="100" t="s">
        <v>374</v>
      </c>
      <c r="C50" s="107" t="s">
        <v>114</v>
      </c>
      <c r="D50" s="53" t="s">
        <v>212</v>
      </c>
      <c r="E50" s="54" t="n">
        <f aca="false">SUM(F50:G50)</f>
        <v>11.13</v>
      </c>
      <c r="F50" s="54" t="n">
        <v>11.13</v>
      </c>
      <c r="G50" s="55" t="n">
        <v>0</v>
      </c>
    </row>
    <row r="51" customFormat="false" ht="20.1" hidden="false" customHeight="true" outlineLevel="0" collapsed="false">
      <c r="A51" s="52" t="s">
        <v>366</v>
      </c>
      <c r="B51" s="100" t="s">
        <v>84</v>
      </c>
      <c r="C51" s="107" t="s">
        <v>114</v>
      </c>
      <c r="D51" s="53" t="s">
        <v>213</v>
      </c>
      <c r="E51" s="54" t="n">
        <f aca="false">SUM(F51:G51)</f>
        <v>0.95</v>
      </c>
      <c r="F51" s="54" t="n">
        <v>0.95</v>
      </c>
      <c r="G51" s="55" t="n">
        <v>0</v>
      </c>
    </row>
    <row r="52" customFormat="false" ht="20.1" hidden="false" customHeight="true" outlineLevel="0" collapsed="false">
      <c r="A52" s="52"/>
      <c r="B52" s="100"/>
      <c r="C52" s="107"/>
      <c r="D52" s="53" t="s">
        <v>375</v>
      </c>
      <c r="E52" s="54" t="n">
        <f aca="false">SUM(F52:G52)</f>
        <v>46.26</v>
      </c>
      <c r="F52" s="54" t="n">
        <v>0</v>
      </c>
      <c r="G52" s="55" t="n">
        <v>46.26</v>
      </c>
    </row>
    <row r="53" customFormat="false" ht="20.1" hidden="false" customHeight="true" outlineLevel="0" collapsed="false">
      <c r="A53" s="52" t="s">
        <v>376</v>
      </c>
      <c r="B53" s="100" t="s">
        <v>95</v>
      </c>
      <c r="C53" s="107" t="s">
        <v>114</v>
      </c>
      <c r="D53" s="53" t="s">
        <v>377</v>
      </c>
      <c r="E53" s="54" t="n">
        <f aca="false">SUM(F53:G53)</f>
        <v>3.93</v>
      </c>
      <c r="F53" s="54" t="n">
        <v>0</v>
      </c>
      <c r="G53" s="55" t="n">
        <v>3.93</v>
      </c>
    </row>
    <row r="54" customFormat="false" ht="20.1" hidden="false" customHeight="true" outlineLevel="0" collapsed="false">
      <c r="A54" s="52" t="s">
        <v>376</v>
      </c>
      <c r="B54" s="100" t="s">
        <v>91</v>
      </c>
      <c r="C54" s="107" t="s">
        <v>114</v>
      </c>
      <c r="D54" s="53" t="s">
        <v>379</v>
      </c>
      <c r="E54" s="54" t="n">
        <f aca="false">SUM(F54:G54)</f>
        <v>0.07</v>
      </c>
      <c r="F54" s="54" t="n">
        <v>0</v>
      </c>
      <c r="G54" s="55" t="n">
        <v>0.07</v>
      </c>
    </row>
    <row r="55" customFormat="false" ht="20.1" hidden="false" customHeight="true" outlineLevel="0" collapsed="false">
      <c r="A55" s="52" t="s">
        <v>376</v>
      </c>
      <c r="B55" s="100" t="s">
        <v>134</v>
      </c>
      <c r="C55" s="107" t="s">
        <v>114</v>
      </c>
      <c r="D55" s="53" t="s">
        <v>380</v>
      </c>
      <c r="E55" s="54" t="n">
        <f aca="false">SUM(F55:G55)</f>
        <v>1.3</v>
      </c>
      <c r="F55" s="54" t="n">
        <v>0</v>
      </c>
      <c r="G55" s="55" t="n">
        <v>1.3</v>
      </c>
    </row>
    <row r="56" customFormat="false" ht="20.1" hidden="false" customHeight="true" outlineLevel="0" collapsed="false">
      <c r="A56" s="52" t="s">
        <v>376</v>
      </c>
      <c r="B56" s="100" t="s">
        <v>381</v>
      </c>
      <c r="C56" s="107" t="s">
        <v>114</v>
      </c>
      <c r="D56" s="53" t="s">
        <v>382</v>
      </c>
      <c r="E56" s="54" t="n">
        <f aca="false">SUM(F56:G56)</f>
        <v>2</v>
      </c>
      <c r="F56" s="54" t="n">
        <v>0</v>
      </c>
      <c r="G56" s="55" t="n">
        <v>2</v>
      </c>
    </row>
    <row r="57" customFormat="false" ht="20.1" hidden="false" customHeight="true" outlineLevel="0" collapsed="false">
      <c r="A57" s="52" t="s">
        <v>376</v>
      </c>
      <c r="B57" s="100" t="s">
        <v>222</v>
      </c>
      <c r="C57" s="107" t="s">
        <v>114</v>
      </c>
      <c r="D57" s="53" t="s">
        <v>383</v>
      </c>
      <c r="E57" s="54" t="n">
        <f aca="false">SUM(F57:G57)</f>
        <v>9.72</v>
      </c>
      <c r="F57" s="54" t="n">
        <v>0</v>
      </c>
      <c r="G57" s="55" t="n">
        <v>9.72</v>
      </c>
    </row>
    <row r="58" customFormat="false" ht="20.1" hidden="false" customHeight="true" outlineLevel="0" collapsed="false">
      <c r="A58" s="52" t="s">
        <v>376</v>
      </c>
      <c r="B58" s="100" t="s">
        <v>98</v>
      </c>
      <c r="C58" s="107" t="s">
        <v>114</v>
      </c>
      <c r="D58" s="53" t="s">
        <v>384</v>
      </c>
      <c r="E58" s="54" t="n">
        <f aca="false">SUM(F58:G58)</f>
        <v>3.2</v>
      </c>
      <c r="F58" s="54" t="n">
        <v>0</v>
      </c>
      <c r="G58" s="55" t="n">
        <v>3.2</v>
      </c>
    </row>
    <row r="59" customFormat="false" ht="20.1" hidden="false" customHeight="true" outlineLevel="0" collapsed="false">
      <c r="A59" s="52" t="s">
        <v>376</v>
      </c>
      <c r="B59" s="100" t="s">
        <v>374</v>
      </c>
      <c r="C59" s="107" t="s">
        <v>114</v>
      </c>
      <c r="D59" s="53" t="s">
        <v>385</v>
      </c>
      <c r="E59" s="54" t="n">
        <f aca="false">SUM(F59:G59)</f>
        <v>1</v>
      </c>
      <c r="F59" s="54" t="n">
        <v>0</v>
      </c>
      <c r="G59" s="55" t="n">
        <v>1</v>
      </c>
    </row>
    <row r="60" customFormat="false" ht="20.1" hidden="false" customHeight="true" outlineLevel="0" collapsed="false">
      <c r="A60" s="52" t="s">
        <v>376</v>
      </c>
      <c r="B60" s="100" t="s">
        <v>386</v>
      </c>
      <c r="C60" s="107" t="s">
        <v>114</v>
      </c>
      <c r="D60" s="53" t="s">
        <v>217</v>
      </c>
      <c r="E60" s="54" t="n">
        <f aca="false">SUM(F60:G60)</f>
        <v>5.2</v>
      </c>
      <c r="F60" s="54" t="n">
        <v>0</v>
      </c>
      <c r="G60" s="55" t="n">
        <v>5.2</v>
      </c>
    </row>
    <row r="61" customFormat="false" ht="20.1" hidden="false" customHeight="true" outlineLevel="0" collapsed="false">
      <c r="A61" s="52" t="s">
        <v>376</v>
      </c>
      <c r="B61" s="100" t="s">
        <v>387</v>
      </c>
      <c r="C61" s="107" t="s">
        <v>114</v>
      </c>
      <c r="D61" s="53" t="s">
        <v>218</v>
      </c>
      <c r="E61" s="54" t="n">
        <f aca="false">SUM(F61:G61)</f>
        <v>0.5</v>
      </c>
      <c r="F61" s="54" t="n">
        <v>0</v>
      </c>
      <c r="G61" s="55" t="n">
        <v>0.5</v>
      </c>
    </row>
    <row r="62" customFormat="false" ht="20.1" hidden="false" customHeight="true" outlineLevel="0" collapsed="false">
      <c r="A62" s="52" t="s">
        <v>376</v>
      </c>
      <c r="B62" s="100" t="s">
        <v>388</v>
      </c>
      <c r="C62" s="107" t="s">
        <v>114</v>
      </c>
      <c r="D62" s="53" t="s">
        <v>220</v>
      </c>
      <c r="E62" s="54" t="n">
        <f aca="false">SUM(F62:G62)</f>
        <v>1</v>
      </c>
      <c r="F62" s="54" t="n">
        <v>0</v>
      </c>
      <c r="G62" s="55" t="n">
        <v>1</v>
      </c>
    </row>
    <row r="63" customFormat="false" ht="20.1" hidden="false" customHeight="true" outlineLevel="0" collapsed="false">
      <c r="A63" s="52" t="s">
        <v>376</v>
      </c>
      <c r="B63" s="100" t="s">
        <v>389</v>
      </c>
      <c r="C63" s="107" t="s">
        <v>114</v>
      </c>
      <c r="D63" s="53" t="s">
        <v>390</v>
      </c>
      <c r="E63" s="54" t="n">
        <f aca="false">SUM(F63:G63)</f>
        <v>1.86</v>
      </c>
      <c r="F63" s="54" t="n">
        <v>0</v>
      </c>
      <c r="G63" s="55" t="n">
        <v>1.86</v>
      </c>
    </row>
    <row r="64" customFormat="false" ht="20.1" hidden="false" customHeight="true" outlineLevel="0" collapsed="false">
      <c r="A64" s="52" t="s">
        <v>376</v>
      </c>
      <c r="B64" s="100" t="s">
        <v>391</v>
      </c>
      <c r="C64" s="107" t="s">
        <v>114</v>
      </c>
      <c r="D64" s="53" t="s">
        <v>392</v>
      </c>
      <c r="E64" s="54" t="n">
        <f aca="false">SUM(F64:G64)</f>
        <v>0.99</v>
      </c>
      <c r="F64" s="54" t="n">
        <v>0</v>
      </c>
      <c r="G64" s="55" t="n">
        <v>0.99</v>
      </c>
    </row>
    <row r="65" customFormat="false" ht="20.1" hidden="false" customHeight="true" outlineLevel="0" collapsed="false">
      <c r="A65" s="52" t="s">
        <v>376</v>
      </c>
      <c r="B65" s="100" t="s">
        <v>393</v>
      </c>
      <c r="C65" s="107" t="s">
        <v>114</v>
      </c>
      <c r="D65" s="53" t="s">
        <v>221</v>
      </c>
      <c r="E65" s="54" t="n">
        <f aca="false">SUM(F65:G65)</f>
        <v>5.2</v>
      </c>
      <c r="F65" s="54" t="n">
        <v>0</v>
      </c>
      <c r="G65" s="55" t="n">
        <v>5.2</v>
      </c>
    </row>
    <row r="66" customFormat="false" ht="20.1" hidden="false" customHeight="true" outlineLevel="0" collapsed="false">
      <c r="A66" s="52" t="s">
        <v>376</v>
      </c>
      <c r="B66" s="100" t="s">
        <v>394</v>
      </c>
      <c r="C66" s="107" t="s">
        <v>114</v>
      </c>
      <c r="D66" s="53" t="s">
        <v>395</v>
      </c>
      <c r="E66" s="54" t="n">
        <f aca="false">SUM(F66:G66)</f>
        <v>8.12</v>
      </c>
      <c r="F66" s="54" t="n">
        <v>0</v>
      </c>
      <c r="G66" s="55" t="n">
        <v>8.12</v>
      </c>
    </row>
    <row r="67" customFormat="false" ht="20.1" hidden="false" customHeight="true" outlineLevel="0" collapsed="false">
      <c r="A67" s="52" t="s">
        <v>376</v>
      </c>
      <c r="B67" s="100" t="s">
        <v>84</v>
      </c>
      <c r="C67" s="107" t="s">
        <v>114</v>
      </c>
      <c r="D67" s="53" t="s">
        <v>224</v>
      </c>
      <c r="E67" s="54" t="n">
        <f aca="false">SUM(F67:G67)</f>
        <v>2.17</v>
      </c>
      <c r="F67" s="54" t="n">
        <v>0</v>
      </c>
      <c r="G67" s="55" t="n">
        <v>2.17</v>
      </c>
    </row>
    <row r="68" customFormat="false" ht="20.1" hidden="false" customHeight="true" outlineLevel="0" collapsed="false">
      <c r="A68" s="52"/>
      <c r="B68" s="100"/>
      <c r="C68" s="107"/>
      <c r="D68" s="53" t="s">
        <v>234</v>
      </c>
      <c r="E68" s="54" t="n">
        <f aca="false">SUM(F68:G68)</f>
        <v>0.03</v>
      </c>
      <c r="F68" s="54" t="n">
        <v>0.03</v>
      </c>
      <c r="G68" s="55" t="n">
        <v>0</v>
      </c>
    </row>
    <row r="69" customFormat="false" ht="20.1" hidden="false" customHeight="true" outlineLevel="0" collapsed="false">
      <c r="A69" s="52" t="s">
        <v>396</v>
      </c>
      <c r="B69" s="100" t="s">
        <v>222</v>
      </c>
      <c r="C69" s="107" t="s">
        <v>114</v>
      </c>
      <c r="D69" s="53" t="s">
        <v>399</v>
      </c>
      <c r="E69" s="54" t="n">
        <f aca="false">SUM(F69:G69)</f>
        <v>0.03</v>
      </c>
      <c r="F69" s="54" t="n">
        <v>0.03</v>
      </c>
      <c r="G69" s="55" t="n">
        <v>0</v>
      </c>
    </row>
    <row r="70" customFormat="false" ht="20.1" hidden="false" customHeight="true" outlineLevel="0" collapsed="false">
      <c r="A70" s="52"/>
      <c r="B70" s="100"/>
      <c r="C70" s="107"/>
      <c r="D70" s="53" t="s">
        <v>115</v>
      </c>
      <c r="E70" s="54" t="n">
        <f aca="false">SUM(F70:G70)</f>
        <v>109.12</v>
      </c>
      <c r="F70" s="54" t="n">
        <v>92.32</v>
      </c>
      <c r="G70" s="55" t="n">
        <v>16.8</v>
      </c>
    </row>
    <row r="71" customFormat="false" ht="20.1" hidden="false" customHeight="true" outlineLevel="0" collapsed="false">
      <c r="A71" s="52"/>
      <c r="B71" s="100"/>
      <c r="C71" s="107"/>
      <c r="D71" s="53" t="s">
        <v>116</v>
      </c>
      <c r="E71" s="54" t="n">
        <f aca="false">SUM(F71:G71)</f>
        <v>109.12</v>
      </c>
      <c r="F71" s="54" t="n">
        <v>92.32</v>
      </c>
      <c r="G71" s="55" t="n">
        <v>16.8</v>
      </c>
    </row>
    <row r="72" customFormat="false" ht="20.1" hidden="false" customHeight="true" outlineLevel="0" collapsed="false">
      <c r="A72" s="52"/>
      <c r="B72" s="100"/>
      <c r="C72" s="107"/>
      <c r="D72" s="53" t="s">
        <v>365</v>
      </c>
      <c r="E72" s="54" t="n">
        <f aca="false">SUM(F72:G72)</f>
        <v>92.31</v>
      </c>
      <c r="F72" s="54" t="n">
        <v>92.31</v>
      </c>
      <c r="G72" s="55" t="n">
        <v>0</v>
      </c>
    </row>
    <row r="73" customFormat="false" ht="20.1" hidden="false" customHeight="true" outlineLevel="0" collapsed="false">
      <c r="A73" s="52" t="s">
        <v>366</v>
      </c>
      <c r="B73" s="100" t="s">
        <v>95</v>
      </c>
      <c r="C73" s="107" t="s">
        <v>117</v>
      </c>
      <c r="D73" s="53" t="s">
        <v>367</v>
      </c>
      <c r="E73" s="54" t="n">
        <f aca="false">SUM(F73:G73)</f>
        <v>32.6</v>
      </c>
      <c r="F73" s="54" t="n">
        <v>32.6</v>
      </c>
      <c r="G73" s="55" t="n">
        <v>0</v>
      </c>
    </row>
    <row r="74" customFormat="false" ht="20.1" hidden="false" customHeight="true" outlineLevel="0" collapsed="false">
      <c r="A74" s="52" t="s">
        <v>366</v>
      </c>
      <c r="B74" s="100" t="s">
        <v>102</v>
      </c>
      <c r="C74" s="107" t="s">
        <v>117</v>
      </c>
      <c r="D74" s="53" t="s">
        <v>368</v>
      </c>
      <c r="E74" s="54" t="n">
        <f aca="false">SUM(F74:G74)</f>
        <v>1.84</v>
      </c>
      <c r="F74" s="54" t="n">
        <v>1.84</v>
      </c>
      <c r="G74" s="55" t="n">
        <v>0</v>
      </c>
    </row>
    <row r="75" customFormat="false" ht="20.1" hidden="false" customHeight="true" outlineLevel="0" collapsed="false">
      <c r="A75" s="52" t="s">
        <v>366</v>
      </c>
      <c r="B75" s="100" t="s">
        <v>381</v>
      </c>
      <c r="C75" s="107" t="s">
        <v>117</v>
      </c>
      <c r="D75" s="53" t="s">
        <v>401</v>
      </c>
      <c r="E75" s="54" t="n">
        <f aca="false">SUM(F75:G75)</f>
        <v>26.67</v>
      </c>
      <c r="F75" s="54" t="n">
        <v>26.67</v>
      </c>
      <c r="G75" s="55" t="n">
        <v>0</v>
      </c>
    </row>
    <row r="76" customFormat="false" ht="20.1" hidden="false" customHeight="true" outlineLevel="0" collapsed="false">
      <c r="A76" s="52" t="s">
        <v>366</v>
      </c>
      <c r="B76" s="100" t="s">
        <v>88</v>
      </c>
      <c r="C76" s="107" t="s">
        <v>117</v>
      </c>
      <c r="D76" s="53" t="s">
        <v>370</v>
      </c>
      <c r="E76" s="54" t="n">
        <f aca="false">SUM(F76:G76)</f>
        <v>11.86</v>
      </c>
      <c r="F76" s="54" t="n">
        <v>11.86</v>
      </c>
      <c r="G76" s="55" t="n">
        <v>0</v>
      </c>
    </row>
    <row r="77" customFormat="false" ht="20.1" hidden="false" customHeight="true" outlineLevel="0" collapsed="false">
      <c r="A77" s="52" t="s">
        <v>366</v>
      </c>
      <c r="B77" s="100" t="s">
        <v>371</v>
      </c>
      <c r="C77" s="107" t="s">
        <v>117</v>
      </c>
      <c r="D77" s="53" t="s">
        <v>372</v>
      </c>
      <c r="E77" s="54" t="n">
        <f aca="false">SUM(F77:G77)</f>
        <v>7.62</v>
      </c>
      <c r="F77" s="54" t="n">
        <v>7.62</v>
      </c>
      <c r="G77" s="55" t="n">
        <v>0</v>
      </c>
    </row>
    <row r="78" customFormat="false" ht="20.1" hidden="false" customHeight="true" outlineLevel="0" collapsed="false">
      <c r="A78" s="52" t="s">
        <v>366</v>
      </c>
      <c r="B78" s="100" t="s">
        <v>402</v>
      </c>
      <c r="C78" s="107" t="s">
        <v>117</v>
      </c>
      <c r="D78" s="53" t="s">
        <v>403</v>
      </c>
      <c r="E78" s="54" t="n">
        <f aca="false">SUM(F78:G78)</f>
        <v>0.68</v>
      </c>
      <c r="F78" s="54" t="n">
        <v>0.68</v>
      </c>
      <c r="G78" s="55" t="n">
        <v>0</v>
      </c>
    </row>
    <row r="79" customFormat="false" ht="20.1" hidden="false" customHeight="true" outlineLevel="0" collapsed="false">
      <c r="A79" s="52" t="s">
        <v>366</v>
      </c>
      <c r="B79" s="100" t="s">
        <v>374</v>
      </c>
      <c r="C79" s="107" t="s">
        <v>117</v>
      </c>
      <c r="D79" s="53" t="s">
        <v>212</v>
      </c>
      <c r="E79" s="54" t="n">
        <f aca="false">SUM(F79:G79)</f>
        <v>10.16</v>
      </c>
      <c r="F79" s="54" t="n">
        <v>10.16</v>
      </c>
      <c r="G79" s="55" t="n">
        <v>0</v>
      </c>
    </row>
    <row r="80" customFormat="false" ht="20.1" hidden="false" customHeight="true" outlineLevel="0" collapsed="false">
      <c r="A80" s="52" t="s">
        <v>366</v>
      </c>
      <c r="B80" s="100" t="s">
        <v>84</v>
      </c>
      <c r="C80" s="107" t="s">
        <v>117</v>
      </c>
      <c r="D80" s="53" t="s">
        <v>213</v>
      </c>
      <c r="E80" s="54" t="n">
        <f aca="false">SUM(F80:G80)</f>
        <v>0.88</v>
      </c>
      <c r="F80" s="54" t="n">
        <v>0.88</v>
      </c>
      <c r="G80" s="55" t="n">
        <v>0</v>
      </c>
    </row>
    <row r="81" customFormat="false" ht="20.1" hidden="false" customHeight="true" outlineLevel="0" collapsed="false">
      <c r="A81" s="52"/>
      <c r="B81" s="100"/>
      <c r="C81" s="107"/>
      <c r="D81" s="53" t="s">
        <v>375</v>
      </c>
      <c r="E81" s="54" t="n">
        <f aca="false">SUM(F81:G81)</f>
        <v>16.8</v>
      </c>
      <c r="F81" s="54" t="n">
        <v>0</v>
      </c>
      <c r="G81" s="55" t="n">
        <v>16.8</v>
      </c>
    </row>
    <row r="82" customFormat="false" ht="20.1" hidden="false" customHeight="true" outlineLevel="0" collapsed="false">
      <c r="A82" s="52" t="s">
        <v>376</v>
      </c>
      <c r="B82" s="100" t="s">
        <v>95</v>
      </c>
      <c r="C82" s="107" t="s">
        <v>117</v>
      </c>
      <c r="D82" s="53" t="s">
        <v>377</v>
      </c>
      <c r="E82" s="54" t="n">
        <f aca="false">SUM(F82:G82)</f>
        <v>2</v>
      </c>
      <c r="F82" s="54" t="n">
        <v>0</v>
      </c>
      <c r="G82" s="55" t="n">
        <v>2</v>
      </c>
    </row>
    <row r="83" customFormat="false" ht="20.1" hidden="false" customHeight="true" outlineLevel="0" collapsed="false">
      <c r="A83" s="52" t="s">
        <v>376</v>
      </c>
      <c r="B83" s="100" t="s">
        <v>381</v>
      </c>
      <c r="C83" s="107" t="s">
        <v>117</v>
      </c>
      <c r="D83" s="53" t="s">
        <v>382</v>
      </c>
      <c r="E83" s="54" t="n">
        <f aca="false">SUM(F83:G83)</f>
        <v>1</v>
      </c>
      <c r="F83" s="54" t="n">
        <v>0</v>
      </c>
      <c r="G83" s="55" t="n">
        <v>1</v>
      </c>
    </row>
    <row r="84" customFormat="false" ht="20.1" hidden="false" customHeight="true" outlineLevel="0" collapsed="false">
      <c r="A84" s="52" t="s">
        <v>376</v>
      </c>
      <c r="B84" s="100" t="s">
        <v>98</v>
      </c>
      <c r="C84" s="107" t="s">
        <v>117</v>
      </c>
      <c r="D84" s="53" t="s">
        <v>384</v>
      </c>
      <c r="E84" s="54" t="n">
        <f aca="false">SUM(F84:G84)</f>
        <v>6</v>
      </c>
      <c r="F84" s="54" t="n">
        <v>0</v>
      </c>
      <c r="G84" s="55" t="n">
        <v>6</v>
      </c>
    </row>
    <row r="85" customFormat="false" ht="20.1" hidden="false" customHeight="true" outlineLevel="0" collapsed="false">
      <c r="A85" s="52" t="s">
        <v>376</v>
      </c>
      <c r="B85" s="100" t="s">
        <v>374</v>
      </c>
      <c r="C85" s="107" t="s">
        <v>117</v>
      </c>
      <c r="D85" s="53" t="s">
        <v>385</v>
      </c>
      <c r="E85" s="54" t="n">
        <f aca="false">SUM(F85:G85)</f>
        <v>1</v>
      </c>
      <c r="F85" s="54" t="n">
        <v>0</v>
      </c>
      <c r="G85" s="55" t="n">
        <v>1</v>
      </c>
    </row>
    <row r="86" customFormat="false" ht="20.1" hidden="false" customHeight="true" outlineLevel="0" collapsed="false">
      <c r="A86" s="52" t="s">
        <v>376</v>
      </c>
      <c r="B86" s="100" t="s">
        <v>387</v>
      </c>
      <c r="C86" s="107" t="s">
        <v>117</v>
      </c>
      <c r="D86" s="53" t="s">
        <v>218</v>
      </c>
      <c r="E86" s="54" t="n">
        <f aca="false">SUM(F86:G86)</f>
        <v>0.5</v>
      </c>
      <c r="F86" s="54" t="n">
        <v>0</v>
      </c>
      <c r="G86" s="55" t="n">
        <v>0.5</v>
      </c>
    </row>
    <row r="87" customFormat="false" ht="20.1" hidden="false" customHeight="true" outlineLevel="0" collapsed="false">
      <c r="A87" s="52" t="s">
        <v>376</v>
      </c>
      <c r="B87" s="100" t="s">
        <v>388</v>
      </c>
      <c r="C87" s="107" t="s">
        <v>117</v>
      </c>
      <c r="D87" s="53" t="s">
        <v>220</v>
      </c>
      <c r="E87" s="54" t="n">
        <f aca="false">SUM(F87:G87)</f>
        <v>1</v>
      </c>
      <c r="F87" s="54" t="n">
        <v>0</v>
      </c>
      <c r="G87" s="55" t="n">
        <v>1</v>
      </c>
    </row>
    <row r="88" customFormat="false" ht="20.1" hidden="false" customHeight="true" outlineLevel="0" collapsed="false">
      <c r="A88" s="52" t="s">
        <v>376</v>
      </c>
      <c r="B88" s="100" t="s">
        <v>389</v>
      </c>
      <c r="C88" s="107" t="s">
        <v>117</v>
      </c>
      <c r="D88" s="53" t="s">
        <v>390</v>
      </c>
      <c r="E88" s="54" t="n">
        <f aca="false">SUM(F88:G88)</f>
        <v>1.69</v>
      </c>
      <c r="F88" s="54" t="n">
        <v>0</v>
      </c>
      <c r="G88" s="55" t="n">
        <v>1.69</v>
      </c>
    </row>
    <row r="89" customFormat="false" ht="20.1" hidden="false" customHeight="true" outlineLevel="0" collapsed="false">
      <c r="A89" s="52" t="s">
        <v>376</v>
      </c>
      <c r="B89" s="100" t="s">
        <v>391</v>
      </c>
      <c r="C89" s="107" t="s">
        <v>117</v>
      </c>
      <c r="D89" s="53" t="s">
        <v>392</v>
      </c>
      <c r="E89" s="54" t="n">
        <f aca="false">SUM(F89:G89)</f>
        <v>0.93</v>
      </c>
      <c r="F89" s="54" t="n">
        <v>0</v>
      </c>
      <c r="G89" s="55" t="n">
        <v>0.93</v>
      </c>
    </row>
    <row r="90" customFormat="false" ht="20.1" hidden="false" customHeight="true" outlineLevel="0" collapsed="false">
      <c r="A90" s="52" t="s">
        <v>376</v>
      </c>
      <c r="B90" s="100" t="s">
        <v>393</v>
      </c>
      <c r="C90" s="107" t="s">
        <v>117</v>
      </c>
      <c r="D90" s="53" t="s">
        <v>221</v>
      </c>
      <c r="E90" s="54" t="n">
        <f aca="false">SUM(F90:G90)</f>
        <v>1.24</v>
      </c>
      <c r="F90" s="54" t="n">
        <v>0</v>
      </c>
      <c r="G90" s="55" t="n">
        <v>1.24</v>
      </c>
    </row>
    <row r="91" customFormat="false" ht="20.1" hidden="false" customHeight="true" outlineLevel="0" collapsed="false">
      <c r="A91" s="52" t="s">
        <v>376</v>
      </c>
      <c r="B91" s="100" t="s">
        <v>84</v>
      </c>
      <c r="C91" s="107" t="s">
        <v>117</v>
      </c>
      <c r="D91" s="53" t="s">
        <v>224</v>
      </c>
      <c r="E91" s="54" t="n">
        <f aca="false">SUM(F91:G91)</f>
        <v>1.44</v>
      </c>
      <c r="F91" s="54" t="n">
        <v>0</v>
      </c>
      <c r="G91" s="55" t="n">
        <v>1.44</v>
      </c>
    </row>
    <row r="92" customFormat="false" ht="20.1" hidden="false" customHeight="true" outlineLevel="0" collapsed="false">
      <c r="A92" s="52"/>
      <c r="B92" s="100"/>
      <c r="C92" s="107"/>
      <c r="D92" s="53" t="s">
        <v>234</v>
      </c>
      <c r="E92" s="54" t="n">
        <f aca="false">SUM(F92:G92)</f>
        <v>0.01</v>
      </c>
      <c r="F92" s="54" t="n">
        <v>0.01</v>
      </c>
      <c r="G92" s="55" t="n">
        <v>0</v>
      </c>
    </row>
    <row r="93" customFormat="false" ht="20.1" hidden="false" customHeight="true" outlineLevel="0" collapsed="false">
      <c r="A93" s="52" t="s">
        <v>396</v>
      </c>
      <c r="B93" s="100" t="s">
        <v>222</v>
      </c>
      <c r="C93" s="107" t="s">
        <v>117</v>
      </c>
      <c r="D93" s="53" t="s">
        <v>399</v>
      </c>
      <c r="E93" s="54" t="n">
        <f aca="false">SUM(F93:G93)</f>
        <v>0.01</v>
      </c>
      <c r="F93" s="54" t="n">
        <v>0.01</v>
      </c>
      <c r="G93" s="55" t="n">
        <v>0</v>
      </c>
    </row>
    <row r="94" customFormat="false" ht="20.1" hidden="false" customHeight="true" outlineLevel="0" collapsed="false">
      <c r="A94" s="52"/>
      <c r="B94" s="100"/>
      <c r="C94" s="107"/>
      <c r="D94" s="53" t="s">
        <v>122</v>
      </c>
      <c r="E94" s="54" t="n">
        <f aca="false">SUM(F94:G94)</f>
        <v>1813.06</v>
      </c>
      <c r="F94" s="54" t="n">
        <v>1599.78</v>
      </c>
      <c r="G94" s="55" t="n">
        <v>213.28</v>
      </c>
    </row>
    <row r="95" customFormat="false" ht="20.1" hidden="false" customHeight="true" outlineLevel="0" collapsed="false">
      <c r="A95" s="52"/>
      <c r="B95" s="100"/>
      <c r="C95" s="107"/>
      <c r="D95" s="53" t="s">
        <v>123</v>
      </c>
      <c r="E95" s="54" t="n">
        <f aca="false">SUM(F95:G95)</f>
        <v>1813.06</v>
      </c>
      <c r="F95" s="54" t="n">
        <v>1599.78</v>
      </c>
      <c r="G95" s="55" t="n">
        <v>213.28</v>
      </c>
    </row>
    <row r="96" customFormat="false" ht="20.1" hidden="false" customHeight="true" outlineLevel="0" collapsed="false">
      <c r="A96" s="52"/>
      <c r="B96" s="100"/>
      <c r="C96" s="107"/>
      <c r="D96" s="53" t="s">
        <v>365</v>
      </c>
      <c r="E96" s="54" t="n">
        <f aca="false">SUM(F96:G96)</f>
        <v>1563.56</v>
      </c>
      <c r="F96" s="54" t="n">
        <v>1563.56</v>
      </c>
      <c r="G96" s="55" t="n">
        <v>0</v>
      </c>
    </row>
    <row r="97" customFormat="false" ht="20.1" hidden="false" customHeight="true" outlineLevel="0" collapsed="false">
      <c r="A97" s="52" t="s">
        <v>366</v>
      </c>
      <c r="B97" s="100" t="s">
        <v>95</v>
      </c>
      <c r="C97" s="107" t="s">
        <v>124</v>
      </c>
      <c r="D97" s="53" t="s">
        <v>367</v>
      </c>
      <c r="E97" s="54" t="n">
        <f aca="false">SUM(F97:G97)</f>
        <v>538.91</v>
      </c>
      <c r="F97" s="54" t="n">
        <v>538.91</v>
      </c>
      <c r="G97" s="55" t="n">
        <v>0</v>
      </c>
    </row>
    <row r="98" customFormat="false" ht="20.1" hidden="false" customHeight="true" outlineLevel="0" collapsed="false">
      <c r="A98" s="52" t="s">
        <v>366</v>
      </c>
      <c r="B98" s="100" t="s">
        <v>102</v>
      </c>
      <c r="C98" s="107" t="s">
        <v>124</v>
      </c>
      <c r="D98" s="53" t="s">
        <v>368</v>
      </c>
      <c r="E98" s="54" t="n">
        <f aca="false">SUM(F98:G98)</f>
        <v>11.84</v>
      </c>
      <c r="F98" s="54" t="n">
        <v>11.84</v>
      </c>
      <c r="G98" s="55" t="n">
        <v>0</v>
      </c>
    </row>
    <row r="99" customFormat="false" ht="20.1" hidden="false" customHeight="true" outlineLevel="0" collapsed="false">
      <c r="A99" s="52" t="s">
        <v>366</v>
      </c>
      <c r="B99" s="100" t="s">
        <v>381</v>
      </c>
      <c r="C99" s="107" t="s">
        <v>124</v>
      </c>
      <c r="D99" s="53" t="s">
        <v>401</v>
      </c>
      <c r="E99" s="54" t="n">
        <f aca="false">SUM(F99:G99)</f>
        <v>421.7</v>
      </c>
      <c r="F99" s="54" t="n">
        <v>421.7</v>
      </c>
      <c r="G99" s="55" t="n">
        <v>0</v>
      </c>
    </row>
    <row r="100" customFormat="false" ht="20.1" hidden="false" customHeight="true" outlineLevel="0" collapsed="false">
      <c r="A100" s="52" t="s">
        <v>366</v>
      </c>
      <c r="B100" s="100" t="s">
        <v>88</v>
      </c>
      <c r="C100" s="107" t="s">
        <v>124</v>
      </c>
      <c r="D100" s="53" t="s">
        <v>370</v>
      </c>
      <c r="E100" s="54" t="n">
        <f aca="false">SUM(F100:G100)</f>
        <v>197.6</v>
      </c>
      <c r="F100" s="54" t="n">
        <v>197.6</v>
      </c>
      <c r="G100" s="55" t="n">
        <v>0</v>
      </c>
    </row>
    <row r="101" customFormat="false" ht="20.1" hidden="false" customHeight="true" outlineLevel="0" collapsed="false">
      <c r="A101" s="52" t="s">
        <v>366</v>
      </c>
      <c r="B101" s="100" t="s">
        <v>222</v>
      </c>
      <c r="C101" s="107" t="s">
        <v>124</v>
      </c>
      <c r="D101" s="53" t="s">
        <v>404</v>
      </c>
      <c r="E101" s="54" t="n">
        <f aca="false">SUM(F101:G101)</f>
        <v>79</v>
      </c>
      <c r="F101" s="54" t="n">
        <v>79</v>
      </c>
      <c r="G101" s="55" t="n">
        <v>0</v>
      </c>
    </row>
    <row r="102" customFormat="false" ht="20.1" hidden="false" customHeight="true" outlineLevel="0" collapsed="false">
      <c r="A102" s="52" t="s">
        <v>366</v>
      </c>
      <c r="B102" s="100" t="s">
        <v>371</v>
      </c>
      <c r="C102" s="107" t="s">
        <v>124</v>
      </c>
      <c r="D102" s="53" t="s">
        <v>372</v>
      </c>
      <c r="E102" s="54" t="n">
        <f aca="false">SUM(F102:G102)</f>
        <v>89</v>
      </c>
      <c r="F102" s="54" t="n">
        <v>89</v>
      </c>
      <c r="G102" s="55" t="n">
        <v>0</v>
      </c>
    </row>
    <row r="103" customFormat="false" ht="20.1" hidden="false" customHeight="true" outlineLevel="0" collapsed="false">
      <c r="A103" s="52" t="s">
        <v>366</v>
      </c>
      <c r="B103" s="100" t="s">
        <v>402</v>
      </c>
      <c r="C103" s="107" t="s">
        <v>124</v>
      </c>
      <c r="D103" s="53" t="s">
        <v>403</v>
      </c>
      <c r="E103" s="54" t="n">
        <f aca="false">SUM(F103:G103)</f>
        <v>12</v>
      </c>
      <c r="F103" s="54" t="n">
        <v>12</v>
      </c>
      <c r="G103" s="55" t="n">
        <v>0</v>
      </c>
    </row>
    <row r="104" customFormat="false" ht="20.1" hidden="false" customHeight="true" outlineLevel="0" collapsed="false">
      <c r="A104" s="52" t="s">
        <v>366</v>
      </c>
      <c r="B104" s="100" t="s">
        <v>374</v>
      </c>
      <c r="C104" s="107" t="s">
        <v>124</v>
      </c>
      <c r="D104" s="53" t="s">
        <v>212</v>
      </c>
      <c r="E104" s="54" t="n">
        <f aca="false">SUM(F104:G104)</f>
        <v>118</v>
      </c>
      <c r="F104" s="54" t="n">
        <v>118</v>
      </c>
      <c r="G104" s="55" t="n">
        <v>0</v>
      </c>
    </row>
    <row r="105" customFormat="false" ht="20.1" hidden="false" customHeight="true" outlineLevel="0" collapsed="false">
      <c r="A105" s="52" t="s">
        <v>366</v>
      </c>
      <c r="B105" s="100" t="s">
        <v>84</v>
      </c>
      <c r="C105" s="107" t="s">
        <v>124</v>
      </c>
      <c r="D105" s="53" t="s">
        <v>213</v>
      </c>
      <c r="E105" s="54" t="n">
        <f aca="false">SUM(F105:G105)</f>
        <v>95.51</v>
      </c>
      <c r="F105" s="54" t="n">
        <v>95.51</v>
      </c>
      <c r="G105" s="55" t="n">
        <v>0</v>
      </c>
    </row>
    <row r="106" customFormat="false" ht="20.1" hidden="false" customHeight="true" outlineLevel="0" collapsed="false">
      <c r="A106" s="52"/>
      <c r="B106" s="100"/>
      <c r="C106" s="107"/>
      <c r="D106" s="53" t="s">
        <v>375</v>
      </c>
      <c r="E106" s="54" t="n">
        <f aca="false">SUM(F106:G106)</f>
        <v>213.28</v>
      </c>
      <c r="F106" s="54" t="n">
        <v>0</v>
      </c>
      <c r="G106" s="55" t="n">
        <v>213.28</v>
      </c>
    </row>
    <row r="107" customFormat="false" ht="20.1" hidden="false" customHeight="true" outlineLevel="0" collapsed="false">
      <c r="A107" s="52" t="s">
        <v>376</v>
      </c>
      <c r="B107" s="100" t="s">
        <v>95</v>
      </c>
      <c r="C107" s="107" t="s">
        <v>124</v>
      </c>
      <c r="D107" s="53" t="s">
        <v>377</v>
      </c>
      <c r="E107" s="54" t="n">
        <f aca="false">SUM(F107:G107)</f>
        <v>16</v>
      </c>
      <c r="F107" s="54" t="n">
        <v>0</v>
      </c>
      <c r="G107" s="55" t="n">
        <v>16</v>
      </c>
    </row>
    <row r="108" customFormat="false" ht="20.1" hidden="false" customHeight="true" outlineLevel="0" collapsed="false">
      <c r="A108" s="52" t="s">
        <v>376</v>
      </c>
      <c r="B108" s="100" t="s">
        <v>102</v>
      </c>
      <c r="C108" s="107" t="s">
        <v>124</v>
      </c>
      <c r="D108" s="53" t="s">
        <v>405</v>
      </c>
      <c r="E108" s="54" t="n">
        <f aca="false">SUM(F108:G108)</f>
        <v>5</v>
      </c>
      <c r="F108" s="54" t="n">
        <v>0</v>
      </c>
      <c r="G108" s="55" t="n">
        <v>5</v>
      </c>
    </row>
    <row r="109" customFormat="false" ht="20.1" hidden="false" customHeight="true" outlineLevel="0" collapsed="false">
      <c r="A109" s="52" t="s">
        <v>376</v>
      </c>
      <c r="B109" s="100" t="s">
        <v>91</v>
      </c>
      <c r="C109" s="107" t="s">
        <v>124</v>
      </c>
      <c r="D109" s="53" t="s">
        <v>379</v>
      </c>
      <c r="E109" s="54" t="n">
        <f aca="false">SUM(F109:G109)</f>
        <v>18</v>
      </c>
      <c r="F109" s="54" t="n">
        <v>0</v>
      </c>
      <c r="G109" s="55" t="n">
        <v>18</v>
      </c>
    </row>
    <row r="110" customFormat="false" ht="20.1" hidden="false" customHeight="true" outlineLevel="0" collapsed="false">
      <c r="A110" s="52" t="s">
        <v>376</v>
      </c>
      <c r="B110" s="100" t="s">
        <v>134</v>
      </c>
      <c r="C110" s="107" t="s">
        <v>124</v>
      </c>
      <c r="D110" s="53" t="s">
        <v>380</v>
      </c>
      <c r="E110" s="54" t="n">
        <f aca="false">SUM(F110:G110)</f>
        <v>20.87</v>
      </c>
      <c r="F110" s="54" t="n">
        <v>0</v>
      </c>
      <c r="G110" s="55" t="n">
        <v>20.87</v>
      </c>
    </row>
    <row r="111" customFormat="false" ht="20.1" hidden="false" customHeight="true" outlineLevel="0" collapsed="false">
      <c r="A111" s="52" t="s">
        <v>376</v>
      </c>
      <c r="B111" s="100" t="s">
        <v>381</v>
      </c>
      <c r="C111" s="107" t="s">
        <v>124</v>
      </c>
      <c r="D111" s="53" t="s">
        <v>382</v>
      </c>
      <c r="E111" s="54" t="n">
        <f aca="false">SUM(F111:G111)</f>
        <v>12</v>
      </c>
      <c r="F111" s="54" t="n">
        <v>0</v>
      </c>
      <c r="G111" s="55" t="n">
        <v>12</v>
      </c>
    </row>
    <row r="112" customFormat="false" ht="20.1" hidden="false" customHeight="true" outlineLevel="0" collapsed="false">
      <c r="A112" s="52" t="s">
        <v>376</v>
      </c>
      <c r="B112" s="100" t="s">
        <v>222</v>
      </c>
      <c r="C112" s="107" t="s">
        <v>124</v>
      </c>
      <c r="D112" s="53" t="s">
        <v>383</v>
      </c>
      <c r="E112" s="54" t="n">
        <f aca="false">SUM(F112:G112)</f>
        <v>72</v>
      </c>
      <c r="F112" s="54" t="n">
        <v>0</v>
      </c>
      <c r="G112" s="55" t="n">
        <v>72</v>
      </c>
    </row>
    <row r="113" customFormat="false" ht="20.1" hidden="false" customHeight="true" outlineLevel="0" collapsed="false">
      <c r="A113" s="52" t="s">
        <v>376</v>
      </c>
      <c r="B113" s="100" t="s">
        <v>98</v>
      </c>
      <c r="C113" s="107" t="s">
        <v>124</v>
      </c>
      <c r="D113" s="53" t="s">
        <v>384</v>
      </c>
      <c r="E113" s="54" t="n">
        <f aca="false">SUM(F113:G113)</f>
        <v>12</v>
      </c>
      <c r="F113" s="54" t="n">
        <v>0</v>
      </c>
      <c r="G113" s="55" t="n">
        <v>12</v>
      </c>
    </row>
    <row r="114" customFormat="false" ht="20.1" hidden="false" customHeight="true" outlineLevel="0" collapsed="false">
      <c r="A114" s="52" t="s">
        <v>376</v>
      </c>
      <c r="B114" s="100" t="s">
        <v>387</v>
      </c>
      <c r="C114" s="107" t="s">
        <v>124</v>
      </c>
      <c r="D114" s="53" t="s">
        <v>218</v>
      </c>
      <c r="E114" s="54" t="n">
        <f aca="false">SUM(F114:G114)</f>
        <v>1.5</v>
      </c>
      <c r="F114" s="54" t="n">
        <v>0</v>
      </c>
      <c r="G114" s="55" t="n">
        <v>1.5</v>
      </c>
    </row>
    <row r="115" customFormat="false" ht="20.1" hidden="false" customHeight="true" outlineLevel="0" collapsed="false">
      <c r="A115" s="52" t="s">
        <v>376</v>
      </c>
      <c r="B115" s="100" t="s">
        <v>388</v>
      </c>
      <c r="C115" s="107" t="s">
        <v>124</v>
      </c>
      <c r="D115" s="53" t="s">
        <v>220</v>
      </c>
      <c r="E115" s="54" t="n">
        <f aca="false">SUM(F115:G115)</f>
        <v>3.7</v>
      </c>
      <c r="F115" s="54" t="n">
        <v>0</v>
      </c>
      <c r="G115" s="55" t="n">
        <v>3.7</v>
      </c>
    </row>
    <row r="116" customFormat="false" ht="20.1" hidden="false" customHeight="true" outlineLevel="0" collapsed="false">
      <c r="A116" s="52" t="s">
        <v>376</v>
      </c>
      <c r="B116" s="100" t="s">
        <v>389</v>
      </c>
      <c r="C116" s="107" t="s">
        <v>124</v>
      </c>
      <c r="D116" s="53" t="s">
        <v>390</v>
      </c>
      <c r="E116" s="54" t="n">
        <f aca="false">SUM(F116:G116)</f>
        <v>20.04</v>
      </c>
      <c r="F116" s="54" t="n">
        <v>0</v>
      </c>
      <c r="G116" s="55" t="n">
        <v>20.04</v>
      </c>
    </row>
    <row r="117" customFormat="false" ht="20.1" hidden="false" customHeight="true" outlineLevel="0" collapsed="false">
      <c r="A117" s="52" t="s">
        <v>376</v>
      </c>
      <c r="B117" s="100" t="s">
        <v>391</v>
      </c>
      <c r="C117" s="107" t="s">
        <v>124</v>
      </c>
      <c r="D117" s="53" t="s">
        <v>392</v>
      </c>
      <c r="E117" s="54" t="n">
        <f aca="false">SUM(F117:G117)</f>
        <v>16.17</v>
      </c>
      <c r="F117" s="54" t="n">
        <v>0</v>
      </c>
      <c r="G117" s="55" t="n">
        <v>16.17</v>
      </c>
    </row>
    <row r="118" customFormat="false" ht="20.1" hidden="false" customHeight="true" outlineLevel="0" collapsed="false">
      <c r="A118" s="52" t="s">
        <v>376</v>
      </c>
      <c r="B118" s="100" t="s">
        <v>393</v>
      </c>
      <c r="C118" s="107" t="s">
        <v>124</v>
      </c>
      <c r="D118" s="53" t="s">
        <v>221</v>
      </c>
      <c r="E118" s="54" t="n">
        <f aca="false">SUM(F118:G118)</f>
        <v>15</v>
      </c>
      <c r="F118" s="54" t="n">
        <v>0</v>
      </c>
      <c r="G118" s="55" t="n">
        <v>15</v>
      </c>
    </row>
    <row r="119" customFormat="false" ht="20.1" hidden="false" customHeight="true" outlineLevel="0" collapsed="false">
      <c r="A119" s="52" t="s">
        <v>376</v>
      </c>
      <c r="B119" s="100" t="s">
        <v>84</v>
      </c>
      <c r="C119" s="107" t="s">
        <v>124</v>
      </c>
      <c r="D119" s="53" t="s">
        <v>224</v>
      </c>
      <c r="E119" s="54" t="n">
        <f aca="false">SUM(F119:G119)</f>
        <v>1</v>
      </c>
      <c r="F119" s="54" t="n">
        <v>0</v>
      </c>
      <c r="G119" s="55" t="n">
        <v>1</v>
      </c>
    </row>
    <row r="120" customFormat="false" ht="20.1" hidden="false" customHeight="true" outlineLevel="0" collapsed="false">
      <c r="A120" s="52"/>
      <c r="B120" s="100"/>
      <c r="C120" s="107"/>
      <c r="D120" s="53" t="s">
        <v>234</v>
      </c>
      <c r="E120" s="54" t="n">
        <f aca="false">SUM(F120:G120)</f>
        <v>36.22</v>
      </c>
      <c r="F120" s="54" t="n">
        <v>36.22</v>
      </c>
      <c r="G120" s="55" t="n">
        <v>0</v>
      </c>
    </row>
    <row r="121" customFormat="false" ht="20.1" hidden="false" customHeight="true" outlineLevel="0" collapsed="false">
      <c r="A121" s="52" t="s">
        <v>396</v>
      </c>
      <c r="B121" s="100" t="s">
        <v>95</v>
      </c>
      <c r="C121" s="107" t="s">
        <v>124</v>
      </c>
      <c r="D121" s="53" t="s">
        <v>397</v>
      </c>
      <c r="E121" s="54" t="n">
        <f aca="false">SUM(F121:G121)</f>
        <v>33.61</v>
      </c>
      <c r="F121" s="54" t="n">
        <v>33.61</v>
      </c>
      <c r="G121" s="55" t="n">
        <v>0</v>
      </c>
    </row>
    <row r="122" customFormat="false" ht="20.1" hidden="false" customHeight="true" outlineLevel="0" collapsed="false">
      <c r="A122" s="52" t="s">
        <v>396</v>
      </c>
      <c r="B122" s="100" t="s">
        <v>91</v>
      </c>
      <c r="C122" s="107" t="s">
        <v>124</v>
      </c>
      <c r="D122" s="53" t="s">
        <v>398</v>
      </c>
      <c r="E122" s="54" t="n">
        <f aca="false">SUM(F122:G122)</f>
        <v>2.42</v>
      </c>
      <c r="F122" s="54" t="n">
        <v>2.42</v>
      </c>
      <c r="G122" s="55" t="n">
        <v>0</v>
      </c>
    </row>
    <row r="123" customFormat="false" ht="20.1" hidden="false" customHeight="true" outlineLevel="0" collapsed="false">
      <c r="A123" s="52" t="s">
        <v>396</v>
      </c>
      <c r="B123" s="100" t="s">
        <v>222</v>
      </c>
      <c r="C123" s="107" t="s">
        <v>124</v>
      </c>
      <c r="D123" s="53" t="s">
        <v>399</v>
      </c>
      <c r="E123" s="54" t="n">
        <f aca="false">SUM(F123:G123)</f>
        <v>0.19</v>
      </c>
      <c r="F123" s="54" t="n">
        <v>0.19</v>
      </c>
      <c r="G123" s="55" t="n">
        <v>0</v>
      </c>
    </row>
    <row r="124" customFormat="false" ht="20.1" hidden="false" customHeight="true" outlineLevel="0" collapsed="false">
      <c r="A124" s="52"/>
      <c r="B124" s="100"/>
      <c r="C124" s="107"/>
      <c r="D124" s="53" t="s">
        <v>126</v>
      </c>
      <c r="E124" s="54" t="n">
        <f aca="false">SUM(F124:G124)</f>
        <v>1725.92</v>
      </c>
      <c r="F124" s="54" t="n">
        <v>1248</v>
      </c>
      <c r="G124" s="55" t="n">
        <v>477.92</v>
      </c>
    </row>
    <row r="125" customFormat="false" ht="20.1" hidden="false" customHeight="true" outlineLevel="0" collapsed="false">
      <c r="A125" s="52"/>
      <c r="B125" s="100"/>
      <c r="C125" s="107"/>
      <c r="D125" s="53" t="s">
        <v>127</v>
      </c>
      <c r="E125" s="54" t="n">
        <f aca="false">SUM(F125:G125)</f>
        <v>1725.92</v>
      </c>
      <c r="F125" s="54" t="n">
        <v>1248</v>
      </c>
      <c r="G125" s="55" t="n">
        <v>477.92</v>
      </c>
    </row>
    <row r="126" customFormat="false" ht="20.1" hidden="false" customHeight="true" outlineLevel="0" collapsed="false">
      <c r="A126" s="52"/>
      <c r="B126" s="100"/>
      <c r="C126" s="107"/>
      <c r="D126" s="53" t="s">
        <v>365</v>
      </c>
      <c r="E126" s="54" t="n">
        <f aca="false">SUM(F126:G126)</f>
        <v>1234.05</v>
      </c>
      <c r="F126" s="54" t="n">
        <v>1234.05</v>
      </c>
      <c r="G126" s="55" t="n">
        <v>0</v>
      </c>
    </row>
    <row r="127" customFormat="false" ht="20.1" hidden="false" customHeight="true" outlineLevel="0" collapsed="false">
      <c r="A127" s="52" t="s">
        <v>366</v>
      </c>
      <c r="B127" s="100" t="s">
        <v>95</v>
      </c>
      <c r="C127" s="107" t="s">
        <v>128</v>
      </c>
      <c r="D127" s="53" t="s">
        <v>367</v>
      </c>
      <c r="E127" s="54" t="n">
        <f aca="false">SUM(F127:G127)</f>
        <v>462.23</v>
      </c>
      <c r="F127" s="54" t="n">
        <v>462.23</v>
      </c>
      <c r="G127" s="55" t="n">
        <v>0</v>
      </c>
    </row>
    <row r="128" customFormat="false" ht="20.1" hidden="false" customHeight="true" outlineLevel="0" collapsed="false">
      <c r="A128" s="52" t="s">
        <v>366</v>
      </c>
      <c r="B128" s="100" t="s">
        <v>102</v>
      </c>
      <c r="C128" s="107" t="s">
        <v>128</v>
      </c>
      <c r="D128" s="53" t="s">
        <v>368</v>
      </c>
      <c r="E128" s="54" t="n">
        <f aca="false">SUM(F128:G128)</f>
        <v>10.38</v>
      </c>
      <c r="F128" s="54" t="n">
        <v>10.38</v>
      </c>
      <c r="G128" s="55" t="n">
        <v>0</v>
      </c>
    </row>
    <row r="129" customFormat="false" ht="20.1" hidden="false" customHeight="true" outlineLevel="0" collapsed="false">
      <c r="A129" s="52" t="s">
        <v>366</v>
      </c>
      <c r="B129" s="100" t="s">
        <v>381</v>
      </c>
      <c r="C129" s="107" t="s">
        <v>128</v>
      </c>
      <c r="D129" s="53" t="s">
        <v>401</v>
      </c>
      <c r="E129" s="54" t="n">
        <f aca="false">SUM(F129:G129)</f>
        <v>281.36</v>
      </c>
      <c r="F129" s="54" t="n">
        <v>281.36</v>
      </c>
      <c r="G129" s="55" t="n">
        <v>0</v>
      </c>
    </row>
    <row r="130" customFormat="false" ht="20.1" hidden="false" customHeight="true" outlineLevel="0" collapsed="false">
      <c r="A130" s="52" t="s">
        <v>366</v>
      </c>
      <c r="B130" s="100" t="s">
        <v>88</v>
      </c>
      <c r="C130" s="107" t="s">
        <v>128</v>
      </c>
      <c r="D130" s="53" t="s">
        <v>370</v>
      </c>
      <c r="E130" s="54" t="n">
        <f aca="false">SUM(F130:G130)</f>
        <v>144.7</v>
      </c>
      <c r="F130" s="54" t="n">
        <v>144.7</v>
      </c>
      <c r="G130" s="55" t="n">
        <v>0</v>
      </c>
    </row>
    <row r="131" customFormat="false" ht="20.1" hidden="false" customHeight="true" outlineLevel="0" collapsed="false">
      <c r="A131" s="52" t="s">
        <v>366</v>
      </c>
      <c r="B131" s="100" t="s">
        <v>222</v>
      </c>
      <c r="C131" s="107" t="s">
        <v>128</v>
      </c>
      <c r="D131" s="53" t="s">
        <v>404</v>
      </c>
      <c r="E131" s="54" t="n">
        <f aca="false">SUM(F131:G131)</f>
        <v>39</v>
      </c>
      <c r="F131" s="54" t="n">
        <v>39</v>
      </c>
      <c r="G131" s="55" t="n">
        <v>0</v>
      </c>
    </row>
    <row r="132" customFormat="false" ht="20.1" hidden="false" customHeight="true" outlineLevel="0" collapsed="false">
      <c r="A132" s="52" t="s">
        <v>366</v>
      </c>
      <c r="B132" s="100" t="s">
        <v>371</v>
      </c>
      <c r="C132" s="107" t="s">
        <v>128</v>
      </c>
      <c r="D132" s="53" t="s">
        <v>372</v>
      </c>
      <c r="E132" s="54" t="n">
        <f aca="false">SUM(F132:G132)</f>
        <v>52.48</v>
      </c>
      <c r="F132" s="54" t="n">
        <v>52.48</v>
      </c>
      <c r="G132" s="55" t="n">
        <v>0</v>
      </c>
    </row>
    <row r="133" customFormat="false" ht="20.1" hidden="false" customHeight="true" outlineLevel="0" collapsed="false">
      <c r="A133" s="52" t="s">
        <v>366</v>
      </c>
      <c r="B133" s="100" t="s">
        <v>402</v>
      </c>
      <c r="C133" s="107" t="s">
        <v>128</v>
      </c>
      <c r="D133" s="53" t="s">
        <v>403</v>
      </c>
      <c r="E133" s="54" t="n">
        <f aca="false">SUM(F133:G133)</f>
        <v>6</v>
      </c>
      <c r="F133" s="54" t="n">
        <v>6</v>
      </c>
      <c r="G133" s="55" t="n">
        <v>0</v>
      </c>
    </row>
    <row r="134" customFormat="false" ht="20.1" hidden="false" customHeight="true" outlineLevel="0" collapsed="false">
      <c r="A134" s="52" t="s">
        <v>366</v>
      </c>
      <c r="B134" s="100" t="s">
        <v>374</v>
      </c>
      <c r="C134" s="107" t="s">
        <v>128</v>
      </c>
      <c r="D134" s="53" t="s">
        <v>212</v>
      </c>
      <c r="E134" s="54" t="n">
        <f aca="false">SUM(F134:G134)</f>
        <v>103.86</v>
      </c>
      <c r="F134" s="54" t="n">
        <v>103.86</v>
      </c>
      <c r="G134" s="55" t="n">
        <v>0</v>
      </c>
    </row>
    <row r="135" customFormat="false" ht="20.1" hidden="false" customHeight="true" outlineLevel="0" collapsed="false">
      <c r="A135" s="52" t="s">
        <v>366</v>
      </c>
      <c r="B135" s="100" t="s">
        <v>84</v>
      </c>
      <c r="C135" s="107" t="s">
        <v>128</v>
      </c>
      <c r="D135" s="53" t="s">
        <v>213</v>
      </c>
      <c r="E135" s="54" t="n">
        <f aca="false">SUM(F135:G135)</f>
        <v>134.04</v>
      </c>
      <c r="F135" s="54" t="n">
        <v>134.04</v>
      </c>
      <c r="G135" s="55" t="n">
        <v>0</v>
      </c>
    </row>
    <row r="136" customFormat="false" ht="20.1" hidden="false" customHeight="true" outlineLevel="0" collapsed="false">
      <c r="A136" s="52"/>
      <c r="B136" s="100"/>
      <c r="C136" s="107"/>
      <c r="D136" s="53" t="s">
        <v>375</v>
      </c>
      <c r="E136" s="54" t="n">
        <f aca="false">SUM(F136:G136)</f>
        <v>282.92</v>
      </c>
      <c r="F136" s="54" t="n">
        <v>0</v>
      </c>
      <c r="G136" s="55" t="n">
        <v>282.92</v>
      </c>
    </row>
    <row r="137" customFormat="false" ht="20.1" hidden="false" customHeight="true" outlineLevel="0" collapsed="false">
      <c r="A137" s="52" t="s">
        <v>376</v>
      </c>
      <c r="B137" s="100" t="s">
        <v>95</v>
      </c>
      <c r="C137" s="107" t="s">
        <v>128</v>
      </c>
      <c r="D137" s="53" t="s">
        <v>377</v>
      </c>
      <c r="E137" s="54" t="n">
        <f aca="false">SUM(F137:G137)</f>
        <v>13</v>
      </c>
      <c r="F137" s="54" t="n">
        <v>0</v>
      </c>
      <c r="G137" s="55" t="n">
        <v>13</v>
      </c>
    </row>
    <row r="138" customFormat="false" ht="20.1" hidden="false" customHeight="true" outlineLevel="0" collapsed="false">
      <c r="A138" s="52" t="s">
        <v>376</v>
      </c>
      <c r="B138" s="100" t="s">
        <v>102</v>
      </c>
      <c r="C138" s="107" t="s">
        <v>128</v>
      </c>
      <c r="D138" s="53" t="s">
        <v>405</v>
      </c>
      <c r="E138" s="54" t="n">
        <f aca="false">SUM(F138:G138)</f>
        <v>10</v>
      </c>
      <c r="F138" s="54" t="n">
        <v>0</v>
      </c>
      <c r="G138" s="55" t="n">
        <v>10</v>
      </c>
    </row>
    <row r="139" customFormat="false" ht="20.1" hidden="false" customHeight="true" outlineLevel="0" collapsed="false">
      <c r="A139" s="52" t="s">
        <v>376</v>
      </c>
      <c r="B139" s="100" t="s">
        <v>91</v>
      </c>
      <c r="C139" s="107" t="s">
        <v>128</v>
      </c>
      <c r="D139" s="53" t="s">
        <v>379</v>
      </c>
      <c r="E139" s="54" t="n">
        <f aca="false">SUM(F139:G139)</f>
        <v>10</v>
      </c>
      <c r="F139" s="54" t="n">
        <v>0</v>
      </c>
      <c r="G139" s="55" t="n">
        <v>10</v>
      </c>
    </row>
    <row r="140" customFormat="false" ht="20.1" hidden="false" customHeight="true" outlineLevel="0" collapsed="false">
      <c r="A140" s="52" t="s">
        <v>376</v>
      </c>
      <c r="B140" s="100" t="s">
        <v>134</v>
      </c>
      <c r="C140" s="107" t="s">
        <v>128</v>
      </c>
      <c r="D140" s="53" t="s">
        <v>380</v>
      </c>
      <c r="E140" s="54" t="n">
        <f aca="false">SUM(F140:G140)</f>
        <v>20</v>
      </c>
      <c r="F140" s="54" t="n">
        <v>0</v>
      </c>
      <c r="G140" s="55" t="n">
        <v>20</v>
      </c>
    </row>
    <row r="141" customFormat="false" ht="20.1" hidden="false" customHeight="true" outlineLevel="0" collapsed="false">
      <c r="A141" s="52" t="s">
        <v>376</v>
      </c>
      <c r="B141" s="100" t="s">
        <v>381</v>
      </c>
      <c r="C141" s="107" t="s">
        <v>128</v>
      </c>
      <c r="D141" s="53" t="s">
        <v>382</v>
      </c>
      <c r="E141" s="54" t="n">
        <f aca="false">SUM(F141:G141)</f>
        <v>10</v>
      </c>
      <c r="F141" s="54" t="n">
        <v>0</v>
      </c>
      <c r="G141" s="55" t="n">
        <v>10</v>
      </c>
    </row>
    <row r="142" customFormat="false" ht="20.1" hidden="false" customHeight="true" outlineLevel="0" collapsed="false">
      <c r="A142" s="52" t="s">
        <v>376</v>
      </c>
      <c r="B142" s="100" t="s">
        <v>222</v>
      </c>
      <c r="C142" s="107" t="s">
        <v>128</v>
      </c>
      <c r="D142" s="53" t="s">
        <v>383</v>
      </c>
      <c r="E142" s="54" t="n">
        <f aca="false">SUM(F142:G142)</f>
        <v>49</v>
      </c>
      <c r="F142" s="54" t="n">
        <v>0</v>
      </c>
      <c r="G142" s="55" t="n">
        <v>49</v>
      </c>
    </row>
    <row r="143" customFormat="false" ht="20.1" hidden="false" customHeight="true" outlineLevel="0" collapsed="false">
      <c r="A143" s="52" t="s">
        <v>376</v>
      </c>
      <c r="B143" s="100" t="s">
        <v>98</v>
      </c>
      <c r="C143" s="107" t="s">
        <v>128</v>
      </c>
      <c r="D143" s="53" t="s">
        <v>384</v>
      </c>
      <c r="E143" s="54" t="n">
        <f aca="false">SUM(F143:G143)</f>
        <v>79</v>
      </c>
      <c r="F143" s="54" t="n">
        <v>0</v>
      </c>
      <c r="G143" s="55" t="n">
        <v>79</v>
      </c>
    </row>
    <row r="144" customFormat="false" ht="20.1" hidden="false" customHeight="true" outlineLevel="0" collapsed="false">
      <c r="A144" s="52" t="s">
        <v>376</v>
      </c>
      <c r="B144" s="100" t="s">
        <v>386</v>
      </c>
      <c r="C144" s="107" t="s">
        <v>128</v>
      </c>
      <c r="D144" s="53" t="s">
        <v>217</v>
      </c>
      <c r="E144" s="54" t="n">
        <f aca="false">SUM(F144:G144)</f>
        <v>0.1</v>
      </c>
      <c r="F144" s="54" t="n">
        <v>0</v>
      </c>
      <c r="G144" s="55" t="n">
        <v>0.1</v>
      </c>
    </row>
    <row r="145" customFormat="false" ht="20.1" hidden="false" customHeight="true" outlineLevel="0" collapsed="false">
      <c r="A145" s="52" t="s">
        <v>376</v>
      </c>
      <c r="B145" s="100" t="s">
        <v>387</v>
      </c>
      <c r="C145" s="107" t="s">
        <v>128</v>
      </c>
      <c r="D145" s="53" t="s">
        <v>218</v>
      </c>
      <c r="E145" s="54" t="n">
        <f aca="false">SUM(F145:G145)</f>
        <v>0.1</v>
      </c>
      <c r="F145" s="54" t="n">
        <v>0</v>
      </c>
      <c r="G145" s="55" t="n">
        <v>0.1</v>
      </c>
    </row>
    <row r="146" customFormat="false" ht="20.1" hidden="false" customHeight="true" outlineLevel="0" collapsed="false">
      <c r="A146" s="52" t="s">
        <v>376</v>
      </c>
      <c r="B146" s="100" t="s">
        <v>388</v>
      </c>
      <c r="C146" s="107" t="s">
        <v>128</v>
      </c>
      <c r="D146" s="53" t="s">
        <v>220</v>
      </c>
      <c r="E146" s="54" t="n">
        <f aca="false">SUM(F146:G146)</f>
        <v>3.5</v>
      </c>
      <c r="F146" s="54" t="n">
        <v>0</v>
      </c>
      <c r="G146" s="55" t="n">
        <v>3.5</v>
      </c>
    </row>
    <row r="147" customFormat="false" ht="20.1" hidden="false" customHeight="true" outlineLevel="0" collapsed="false">
      <c r="A147" s="52" t="s">
        <v>376</v>
      </c>
      <c r="B147" s="100" t="s">
        <v>389</v>
      </c>
      <c r="C147" s="107" t="s">
        <v>128</v>
      </c>
      <c r="D147" s="53" t="s">
        <v>390</v>
      </c>
      <c r="E147" s="54" t="n">
        <f aca="false">SUM(F147:G147)</f>
        <v>15</v>
      </c>
      <c r="F147" s="54" t="n">
        <v>0</v>
      </c>
      <c r="G147" s="55" t="n">
        <v>15</v>
      </c>
    </row>
    <row r="148" customFormat="false" ht="20.1" hidden="false" customHeight="true" outlineLevel="0" collapsed="false">
      <c r="A148" s="52" t="s">
        <v>376</v>
      </c>
      <c r="B148" s="100" t="s">
        <v>391</v>
      </c>
      <c r="C148" s="107" t="s">
        <v>128</v>
      </c>
      <c r="D148" s="53" t="s">
        <v>392</v>
      </c>
      <c r="E148" s="54" t="n">
        <f aca="false">SUM(F148:G148)</f>
        <v>13.87</v>
      </c>
      <c r="F148" s="54" t="n">
        <v>0</v>
      </c>
      <c r="G148" s="55" t="n">
        <v>13.87</v>
      </c>
    </row>
    <row r="149" customFormat="false" ht="20.1" hidden="false" customHeight="true" outlineLevel="0" collapsed="false">
      <c r="A149" s="52" t="s">
        <v>376</v>
      </c>
      <c r="B149" s="100" t="s">
        <v>393</v>
      </c>
      <c r="C149" s="107" t="s">
        <v>128</v>
      </c>
      <c r="D149" s="53" t="s">
        <v>221</v>
      </c>
      <c r="E149" s="54" t="n">
        <f aca="false">SUM(F149:G149)</f>
        <v>13.1</v>
      </c>
      <c r="F149" s="54" t="n">
        <v>0</v>
      </c>
      <c r="G149" s="55" t="n">
        <v>13.1</v>
      </c>
    </row>
    <row r="150" customFormat="false" ht="20.1" hidden="false" customHeight="true" outlineLevel="0" collapsed="false">
      <c r="A150" s="52" t="s">
        <v>376</v>
      </c>
      <c r="B150" s="100" t="s">
        <v>84</v>
      </c>
      <c r="C150" s="107" t="s">
        <v>128</v>
      </c>
      <c r="D150" s="53" t="s">
        <v>224</v>
      </c>
      <c r="E150" s="54" t="n">
        <f aca="false">SUM(F150:G150)</f>
        <v>46.25</v>
      </c>
      <c r="F150" s="54" t="n">
        <v>0</v>
      </c>
      <c r="G150" s="55" t="n">
        <v>46.25</v>
      </c>
    </row>
    <row r="151" customFormat="false" ht="20.1" hidden="false" customHeight="true" outlineLevel="0" collapsed="false">
      <c r="A151" s="52"/>
      <c r="B151" s="100"/>
      <c r="C151" s="107"/>
      <c r="D151" s="53" t="s">
        <v>234</v>
      </c>
      <c r="E151" s="54" t="n">
        <f aca="false">SUM(F151:G151)</f>
        <v>13.95</v>
      </c>
      <c r="F151" s="54" t="n">
        <v>13.95</v>
      </c>
      <c r="G151" s="55" t="n">
        <v>0</v>
      </c>
    </row>
    <row r="152" customFormat="false" ht="20.1" hidden="false" customHeight="true" outlineLevel="0" collapsed="false">
      <c r="A152" s="52" t="s">
        <v>396</v>
      </c>
      <c r="B152" s="100" t="s">
        <v>95</v>
      </c>
      <c r="C152" s="107" t="s">
        <v>128</v>
      </c>
      <c r="D152" s="53" t="s">
        <v>397</v>
      </c>
      <c r="E152" s="54" t="n">
        <f aca="false">SUM(F152:G152)</f>
        <v>13.77</v>
      </c>
      <c r="F152" s="54" t="n">
        <v>13.77</v>
      </c>
      <c r="G152" s="55" t="n">
        <v>0</v>
      </c>
    </row>
    <row r="153" customFormat="false" ht="20.1" hidden="false" customHeight="true" outlineLevel="0" collapsed="false">
      <c r="A153" s="52" t="s">
        <v>396</v>
      </c>
      <c r="B153" s="100" t="s">
        <v>222</v>
      </c>
      <c r="C153" s="107" t="s">
        <v>128</v>
      </c>
      <c r="D153" s="53" t="s">
        <v>399</v>
      </c>
      <c r="E153" s="54" t="n">
        <f aca="false">SUM(F153:G153)</f>
        <v>0.18</v>
      </c>
      <c r="F153" s="54" t="n">
        <v>0.18</v>
      </c>
      <c r="G153" s="55" t="n">
        <v>0</v>
      </c>
    </row>
    <row r="154" customFormat="false" ht="20.1" hidden="false" customHeight="true" outlineLevel="0" collapsed="false">
      <c r="A154" s="52"/>
      <c r="B154" s="100"/>
      <c r="C154" s="107"/>
      <c r="D154" s="53" t="s">
        <v>406</v>
      </c>
      <c r="E154" s="54" t="n">
        <f aca="false">SUM(F154:G154)</f>
        <v>195</v>
      </c>
      <c r="F154" s="54" t="n">
        <v>0</v>
      </c>
      <c r="G154" s="55" t="n">
        <v>195</v>
      </c>
    </row>
    <row r="155" customFormat="false" ht="20.1" hidden="false" customHeight="true" outlineLevel="0" collapsed="false">
      <c r="A155" s="52" t="s">
        <v>407</v>
      </c>
      <c r="B155" s="100" t="s">
        <v>134</v>
      </c>
      <c r="C155" s="107" t="s">
        <v>128</v>
      </c>
      <c r="D155" s="53" t="s">
        <v>408</v>
      </c>
      <c r="E155" s="54" t="n">
        <f aca="false">SUM(F155:G155)</f>
        <v>195</v>
      </c>
      <c r="F155" s="54" t="n">
        <v>0</v>
      </c>
      <c r="G155" s="55" t="n">
        <v>195</v>
      </c>
    </row>
    <row r="156" customFormat="false" ht="20.1" hidden="false" customHeight="true" outlineLevel="0" collapsed="false">
      <c r="A156" s="52"/>
      <c r="B156" s="100"/>
      <c r="C156" s="107"/>
      <c r="D156" s="53" t="s">
        <v>130</v>
      </c>
      <c r="E156" s="54" t="n">
        <f aca="false">SUM(F156:G156)</f>
        <v>347.4</v>
      </c>
      <c r="F156" s="54" t="n">
        <v>261.69</v>
      </c>
      <c r="G156" s="55" t="n">
        <v>85.71</v>
      </c>
    </row>
    <row r="157" customFormat="false" ht="20.1" hidden="false" customHeight="true" outlineLevel="0" collapsed="false">
      <c r="A157" s="52"/>
      <c r="B157" s="100"/>
      <c r="C157" s="107"/>
      <c r="D157" s="53" t="s">
        <v>131</v>
      </c>
      <c r="E157" s="54" t="n">
        <f aca="false">SUM(F157:G157)</f>
        <v>347.4</v>
      </c>
      <c r="F157" s="54" t="n">
        <v>261.69</v>
      </c>
      <c r="G157" s="55" t="n">
        <v>85.71</v>
      </c>
    </row>
    <row r="158" customFormat="false" ht="20.1" hidden="false" customHeight="true" outlineLevel="0" collapsed="false">
      <c r="A158" s="52"/>
      <c r="B158" s="100"/>
      <c r="C158" s="107"/>
      <c r="D158" s="53" t="s">
        <v>365</v>
      </c>
      <c r="E158" s="54" t="n">
        <f aca="false">SUM(F158:G158)</f>
        <v>260.08</v>
      </c>
      <c r="F158" s="54" t="n">
        <v>260.08</v>
      </c>
      <c r="G158" s="55" t="n">
        <v>0</v>
      </c>
    </row>
    <row r="159" customFormat="false" ht="20.1" hidden="false" customHeight="true" outlineLevel="0" collapsed="false">
      <c r="A159" s="52" t="s">
        <v>366</v>
      </c>
      <c r="B159" s="100" t="s">
        <v>95</v>
      </c>
      <c r="C159" s="107" t="s">
        <v>132</v>
      </c>
      <c r="D159" s="53" t="s">
        <v>367</v>
      </c>
      <c r="E159" s="54" t="n">
        <f aca="false">SUM(F159:G159)</f>
        <v>99.44</v>
      </c>
      <c r="F159" s="54" t="n">
        <v>99.44</v>
      </c>
      <c r="G159" s="55" t="n">
        <v>0</v>
      </c>
    </row>
    <row r="160" customFormat="false" ht="20.1" hidden="false" customHeight="true" outlineLevel="0" collapsed="false">
      <c r="A160" s="52" t="s">
        <v>366</v>
      </c>
      <c r="B160" s="100" t="s">
        <v>102</v>
      </c>
      <c r="C160" s="107" t="s">
        <v>132</v>
      </c>
      <c r="D160" s="53" t="s">
        <v>368</v>
      </c>
      <c r="E160" s="54" t="n">
        <f aca="false">SUM(F160:G160)</f>
        <v>2.05</v>
      </c>
      <c r="F160" s="54" t="n">
        <v>2.05</v>
      </c>
      <c r="G160" s="55" t="n">
        <v>0</v>
      </c>
    </row>
    <row r="161" customFormat="false" ht="20.1" hidden="false" customHeight="true" outlineLevel="0" collapsed="false">
      <c r="A161" s="52" t="s">
        <v>366</v>
      </c>
      <c r="B161" s="100" t="s">
        <v>381</v>
      </c>
      <c r="C161" s="107" t="s">
        <v>132</v>
      </c>
      <c r="D161" s="53" t="s">
        <v>401</v>
      </c>
      <c r="E161" s="54" t="n">
        <f aca="false">SUM(F161:G161)</f>
        <v>68.5</v>
      </c>
      <c r="F161" s="54" t="n">
        <v>68.5</v>
      </c>
      <c r="G161" s="55" t="n">
        <v>0</v>
      </c>
    </row>
    <row r="162" customFormat="false" ht="20.1" hidden="false" customHeight="true" outlineLevel="0" collapsed="false">
      <c r="A162" s="52" t="s">
        <v>366</v>
      </c>
      <c r="B162" s="100" t="s">
        <v>88</v>
      </c>
      <c r="C162" s="107" t="s">
        <v>132</v>
      </c>
      <c r="D162" s="53" t="s">
        <v>370</v>
      </c>
      <c r="E162" s="54" t="n">
        <f aca="false">SUM(F162:G162)</f>
        <v>36.44</v>
      </c>
      <c r="F162" s="54" t="n">
        <v>36.44</v>
      </c>
      <c r="G162" s="55" t="n">
        <v>0</v>
      </c>
    </row>
    <row r="163" customFormat="false" ht="20.1" hidden="false" customHeight="true" outlineLevel="0" collapsed="false">
      <c r="A163" s="52" t="s">
        <v>366</v>
      </c>
      <c r="B163" s="100" t="s">
        <v>222</v>
      </c>
      <c r="C163" s="107" t="s">
        <v>132</v>
      </c>
      <c r="D163" s="53" t="s">
        <v>404</v>
      </c>
      <c r="E163" s="54" t="n">
        <f aca="false">SUM(F163:G163)</f>
        <v>14.18</v>
      </c>
      <c r="F163" s="54" t="n">
        <v>14.18</v>
      </c>
      <c r="G163" s="55" t="n">
        <v>0</v>
      </c>
    </row>
    <row r="164" customFormat="false" ht="20.1" hidden="false" customHeight="true" outlineLevel="0" collapsed="false">
      <c r="A164" s="52" t="s">
        <v>366</v>
      </c>
      <c r="B164" s="100" t="s">
        <v>371</v>
      </c>
      <c r="C164" s="107" t="s">
        <v>132</v>
      </c>
      <c r="D164" s="53" t="s">
        <v>372</v>
      </c>
      <c r="E164" s="54" t="n">
        <f aca="false">SUM(F164:G164)</f>
        <v>16.86</v>
      </c>
      <c r="F164" s="54" t="n">
        <v>16.86</v>
      </c>
      <c r="G164" s="55" t="n">
        <v>0</v>
      </c>
    </row>
    <row r="165" customFormat="false" ht="20.1" hidden="false" customHeight="true" outlineLevel="0" collapsed="false">
      <c r="A165" s="52" t="s">
        <v>366</v>
      </c>
      <c r="B165" s="100" t="s">
        <v>402</v>
      </c>
      <c r="C165" s="107" t="s">
        <v>132</v>
      </c>
      <c r="D165" s="53" t="s">
        <v>403</v>
      </c>
      <c r="E165" s="54" t="n">
        <f aca="false">SUM(F165:G165)</f>
        <v>1.35</v>
      </c>
      <c r="F165" s="54" t="n">
        <v>1.35</v>
      </c>
      <c r="G165" s="55" t="n">
        <v>0</v>
      </c>
    </row>
    <row r="166" customFormat="false" ht="20.1" hidden="false" customHeight="true" outlineLevel="0" collapsed="false">
      <c r="A166" s="52" t="s">
        <v>366</v>
      </c>
      <c r="B166" s="100" t="s">
        <v>374</v>
      </c>
      <c r="C166" s="107" t="s">
        <v>132</v>
      </c>
      <c r="D166" s="53" t="s">
        <v>212</v>
      </c>
      <c r="E166" s="54" t="n">
        <f aca="false">SUM(F166:G166)</f>
        <v>21.26</v>
      </c>
      <c r="F166" s="54" t="n">
        <v>21.26</v>
      </c>
      <c r="G166" s="55" t="n">
        <v>0</v>
      </c>
    </row>
    <row r="167" customFormat="false" ht="20.1" hidden="false" customHeight="true" outlineLevel="0" collapsed="false">
      <c r="A167" s="52"/>
      <c r="B167" s="100"/>
      <c r="C167" s="107"/>
      <c r="D167" s="53" t="s">
        <v>375</v>
      </c>
      <c r="E167" s="54" t="n">
        <f aca="false">SUM(F167:G167)</f>
        <v>85.71</v>
      </c>
      <c r="F167" s="54" t="n">
        <v>0</v>
      </c>
      <c r="G167" s="55" t="n">
        <v>85.71</v>
      </c>
    </row>
    <row r="168" customFormat="false" ht="20.1" hidden="false" customHeight="true" outlineLevel="0" collapsed="false">
      <c r="A168" s="52" t="s">
        <v>376</v>
      </c>
      <c r="B168" s="100" t="s">
        <v>95</v>
      </c>
      <c r="C168" s="107" t="s">
        <v>132</v>
      </c>
      <c r="D168" s="53" t="s">
        <v>377</v>
      </c>
      <c r="E168" s="54" t="n">
        <f aca="false">SUM(F168:G168)</f>
        <v>8</v>
      </c>
      <c r="F168" s="54" t="n">
        <v>0</v>
      </c>
      <c r="G168" s="55" t="n">
        <v>8</v>
      </c>
    </row>
    <row r="169" customFormat="false" ht="20.1" hidden="false" customHeight="true" outlineLevel="0" collapsed="false">
      <c r="A169" s="52" t="s">
        <v>376</v>
      </c>
      <c r="B169" s="100" t="s">
        <v>91</v>
      </c>
      <c r="C169" s="107" t="s">
        <v>132</v>
      </c>
      <c r="D169" s="53" t="s">
        <v>379</v>
      </c>
      <c r="E169" s="54" t="n">
        <f aca="false">SUM(F169:G169)</f>
        <v>2</v>
      </c>
      <c r="F169" s="54" t="n">
        <v>0</v>
      </c>
      <c r="G169" s="55" t="n">
        <v>2</v>
      </c>
    </row>
    <row r="170" customFormat="false" ht="20.1" hidden="false" customHeight="true" outlineLevel="0" collapsed="false">
      <c r="A170" s="52" t="s">
        <v>376</v>
      </c>
      <c r="B170" s="100" t="s">
        <v>134</v>
      </c>
      <c r="C170" s="107" t="s">
        <v>132</v>
      </c>
      <c r="D170" s="53" t="s">
        <v>380</v>
      </c>
      <c r="E170" s="54" t="n">
        <f aca="false">SUM(F170:G170)</f>
        <v>12</v>
      </c>
      <c r="F170" s="54" t="n">
        <v>0</v>
      </c>
      <c r="G170" s="55" t="n">
        <v>12</v>
      </c>
    </row>
    <row r="171" customFormat="false" ht="20.1" hidden="false" customHeight="true" outlineLevel="0" collapsed="false">
      <c r="A171" s="52" t="s">
        <v>376</v>
      </c>
      <c r="B171" s="100" t="s">
        <v>381</v>
      </c>
      <c r="C171" s="107" t="s">
        <v>132</v>
      </c>
      <c r="D171" s="53" t="s">
        <v>382</v>
      </c>
      <c r="E171" s="54" t="n">
        <f aca="false">SUM(F171:G171)</f>
        <v>3.5</v>
      </c>
      <c r="F171" s="54" t="n">
        <v>0</v>
      </c>
      <c r="G171" s="55" t="n">
        <v>3.5</v>
      </c>
    </row>
    <row r="172" customFormat="false" ht="20.1" hidden="false" customHeight="true" outlineLevel="0" collapsed="false">
      <c r="A172" s="52" t="s">
        <v>376</v>
      </c>
      <c r="B172" s="100" t="s">
        <v>222</v>
      </c>
      <c r="C172" s="107" t="s">
        <v>132</v>
      </c>
      <c r="D172" s="53" t="s">
        <v>383</v>
      </c>
      <c r="E172" s="54" t="n">
        <f aca="false">SUM(F172:G172)</f>
        <v>6.6</v>
      </c>
      <c r="F172" s="54" t="n">
        <v>0</v>
      </c>
      <c r="G172" s="55" t="n">
        <v>6.6</v>
      </c>
    </row>
    <row r="173" customFormat="false" ht="20.1" hidden="false" customHeight="true" outlineLevel="0" collapsed="false">
      <c r="A173" s="52" t="s">
        <v>376</v>
      </c>
      <c r="B173" s="100" t="s">
        <v>98</v>
      </c>
      <c r="C173" s="107" t="s">
        <v>132</v>
      </c>
      <c r="D173" s="53" t="s">
        <v>384</v>
      </c>
      <c r="E173" s="54" t="n">
        <f aca="false">SUM(F173:G173)</f>
        <v>3</v>
      </c>
      <c r="F173" s="54" t="n">
        <v>0</v>
      </c>
      <c r="G173" s="55" t="n">
        <v>3</v>
      </c>
    </row>
    <row r="174" customFormat="false" ht="20.1" hidden="false" customHeight="true" outlineLevel="0" collapsed="false">
      <c r="A174" s="52" t="s">
        <v>376</v>
      </c>
      <c r="B174" s="100" t="s">
        <v>374</v>
      </c>
      <c r="C174" s="107" t="s">
        <v>132</v>
      </c>
      <c r="D174" s="53" t="s">
        <v>385</v>
      </c>
      <c r="E174" s="54" t="n">
        <f aca="false">SUM(F174:G174)</f>
        <v>10</v>
      </c>
      <c r="F174" s="54" t="n">
        <v>0</v>
      </c>
      <c r="G174" s="55" t="n">
        <v>10</v>
      </c>
    </row>
    <row r="175" customFormat="false" ht="20.1" hidden="false" customHeight="true" outlineLevel="0" collapsed="false">
      <c r="A175" s="52" t="s">
        <v>376</v>
      </c>
      <c r="B175" s="100" t="s">
        <v>409</v>
      </c>
      <c r="C175" s="107" t="s">
        <v>132</v>
      </c>
      <c r="D175" s="53" t="s">
        <v>410</v>
      </c>
      <c r="E175" s="54" t="n">
        <f aca="false">SUM(F175:G175)</f>
        <v>2</v>
      </c>
      <c r="F175" s="54" t="n">
        <v>0</v>
      </c>
      <c r="G175" s="55" t="n">
        <v>2</v>
      </c>
    </row>
    <row r="176" customFormat="false" ht="20.1" hidden="false" customHeight="true" outlineLevel="0" collapsed="false">
      <c r="A176" s="52" t="s">
        <v>376</v>
      </c>
      <c r="B176" s="100" t="s">
        <v>386</v>
      </c>
      <c r="C176" s="107" t="s">
        <v>132</v>
      </c>
      <c r="D176" s="53" t="s">
        <v>217</v>
      </c>
      <c r="E176" s="54" t="n">
        <f aca="false">SUM(F176:G176)</f>
        <v>0.5</v>
      </c>
      <c r="F176" s="54" t="n">
        <v>0</v>
      </c>
      <c r="G176" s="55" t="n">
        <v>0.5</v>
      </c>
    </row>
    <row r="177" customFormat="false" ht="20.1" hidden="false" customHeight="true" outlineLevel="0" collapsed="false">
      <c r="A177" s="52" t="s">
        <v>376</v>
      </c>
      <c r="B177" s="100" t="s">
        <v>388</v>
      </c>
      <c r="C177" s="107" t="s">
        <v>132</v>
      </c>
      <c r="D177" s="53" t="s">
        <v>220</v>
      </c>
      <c r="E177" s="54" t="n">
        <f aca="false">SUM(F177:G177)</f>
        <v>0.5</v>
      </c>
      <c r="F177" s="54" t="n">
        <v>0</v>
      </c>
      <c r="G177" s="55" t="n">
        <v>0.5</v>
      </c>
    </row>
    <row r="178" customFormat="false" ht="20.1" hidden="false" customHeight="true" outlineLevel="0" collapsed="false">
      <c r="A178" s="52" t="s">
        <v>376</v>
      </c>
      <c r="B178" s="100" t="s">
        <v>411</v>
      </c>
      <c r="C178" s="107" t="s">
        <v>132</v>
      </c>
      <c r="D178" s="53" t="s">
        <v>412</v>
      </c>
      <c r="E178" s="54" t="n">
        <f aca="false">SUM(F178:G178)</f>
        <v>19</v>
      </c>
      <c r="F178" s="54" t="n">
        <v>0</v>
      </c>
      <c r="G178" s="55" t="n">
        <v>19</v>
      </c>
    </row>
    <row r="179" customFormat="false" ht="20.1" hidden="false" customHeight="true" outlineLevel="0" collapsed="false">
      <c r="A179" s="52" t="s">
        <v>376</v>
      </c>
      <c r="B179" s="100" t="s">
        <v>389</v>
      </c>
      <c r="C179" s="107" t="s">
        <v>132</v>
      </c>
      <c r="D179" s="53" t="s">
        <v>390</v>
      </c>
      <c r="E179" s="54" t="n">
        <f aca="false">SUM(F179:G179)</f>
        <v>3.58</v>
      </c>
      <c r="F179" s="54" t="n">
        <v>0</v>
      </c>
      <c r="G179" s="55" t="n">
        <v>3.58</v>
      </c>
    </row>
    <row r="180" customFormat="false" ht="20.1" hidden="false" customHeight="true" outlineLevel="0" collapsed="false">
      <c r="A180" s="52" t="s">
        <v>376</v>
      </c>
      <c r="B180" s="100" t="s">
        <v>391</v>
      </c>
      <c r="C180" s="107" t="s">
        <v>132</v>
      </c>
      <c r="D180" s="53" t="s">
        <v>392</v>
      </c>
      <c r="E180" s="54" t="n">
        <f aca="false">SUM(F180:G180)</f>
        <v>2.98</v>
      </c>
      <c r="F180" s="54" t="n">
        <v>0</v>
      </c>
      <c r="G180" s="55" t="n">
        <v>2.98</v>
      </c>
    </row>
    <row r="181" customFormat="false" ht="20.1" hidden="false" customHeight="true" outlineLevel="0" collapsed="false">
      <c r="A181" s="52" t="s">
        <v>376</v>
      </c>
      <c r="B181" s="100" t="s">
        <v>393</v>
      </c>
      <c r="C181" s="107" t="s">
        <v>132</v>
      </c>
      <c r="D181" s="53" t="s">
        <v>221</v>
      </c>
      <c r="E181" s="54" t="n">
        <f aca="false">SUM(F181:G181)</f>
        <v>3.7</v>
      </c>
      <c r="F181" s="54" t="n">
        <v>0</v>
      </c>
      <c r="G181" s="55" t="n">
        <v>3.7</v>
      </c>
    </row>
    <row r="182" customFormat="false" ht="20.1" hidden="false" customHeight="true" outlineLevel="0" collapsed="false">
      <c r="A182" s="52" t="s">
        <v>376</v>
      </c>
      <c r="B182" s="100" t="s">
        <v>84</v>
      </c>
      <c r="C182" s="107" t="s">
        <v>132</v>
      </c>
      <c r="D182" s="53" t="s">
        <v>224</v>
      </c>
      <c r="E182" s="54" t="n">
        <f aca="false">SUM(F182:G182)</f>
        <v>8.35</v>
      </c>
      <c r="F182" s="54" t="n">
        <v>0</v>
      </c>
      <c r="G182" s="55" t="n">
        <v>8.35</v>
      </c>
    </row>
    <row r="183" customFormat="false" ht="20.1" hidden="false" customHeight="true" outlineLevel="0" collapsed="false">
      <c r="A183" s="52"/>
      <c r="B183" s="100"/>
      <c r="C183" s="107"/>
      <c r="D183" s="53" t="s">
        <v>234</v>
      </c>
      <c r="E183" s="54" t="n">
        <f aca="false">SUM(F183:G183)</f>
        <v>1.61</v>
      </c>
      <c r="F183" s="54" t="n">
        <v>1.61</v>
      </c>
      <c r="G183" s="55" t="n">
        <v>0</v>
      </c>
    </row>
    <row r="184" customFormat="false" ht="20.1" hidden="false" customHeight="true" outlineLevel="0" collapsed="false">
      <c r="A184" s="52" t="s">
        <v>396</v>
      </c>
      <c r="B184" s="100" t="s">
        <v>91</v>
      </c>
      <c r="C184" s="107" t="s">
        <v>132</v>
      </c>
      <c r="D184" s="53" t="s">
        <v>398</v>
      </c>
      <c r="E184" s="54" t="n">
        <f aca="false">SUM(F184:G184)</f>
        <v>1</v>
      </c>
      <c r="F184" s="54" t="n">
        <v>1</v>
      </c>
      <c r="G184" s="55" t="n">
        <v>0</v>
      </c>
    </row>
    <row r="185" customFormat="false" ht="20.1" hidden="false" customHeight="true" outlineLevel="0" collapsed="false">
      <c r="A185" s="52" t="s">
        <v>396</v>
      </c>
      <c r="B185" s="100" t="s">
        <v>222</v>
      </c>
      <c r="C185" s="107" t="s">
        <v>132</v>
      </c>
      <c r="D185" s="53" t="s">
        <v>399</v>
      </c>
      <c r="E185" s="54" t="n">
        <f aca="false">SUM(F185:G185)</f>
        <v>0.02</v>
      </c>
      <c r="F185" s="54" t="n">
        <v>0.02</v>
      </c>
      <c r="G185" s="55" t="n">
        <v>0</v>
      </c>
    </row>
    <row r="186" customFormat="false" ht="20.1" hidden="false" customHeight="true" outlineLevel="0" collapsed="false">
      <c r="A186" s="52" t="s">
        <v>396</v>
      </c>
      <c r="B186" s="100" t="s">
        <v>84</v>
      </c>
      <c r="C186" s="107" t="s">
        <v>132</v>
      </c>
      <c r="D186" s="53" t="s">
        <v>400</v>
      </c>
      <c r="E186" s="54" t="n">
        <f aca="false">SUM(F186:G186)</f>
        <v>0.59</v>
      </c>
      <c r="F186" s="54" t="n">
        <v>0.59</v>
      </c>
      <c r="G186" s="55" t="n">
        <v>0</v>
      </c>
    </row>
    <row r="187" customFormat="false" ht="20.1" hidden="false" customHeight="true" outlineLevel="0" collapsed="false">
      <c r="A187" s="52"/>
      <c r="B187" s="100"/>
      <c r="C187" s="107"/>
      <c r="D187" s="53" t="s">
        <v>136</v>
      </c>
      <c r="E187" s="54" t="n">
        <f aca="false">SUM(F187:G187)</f>
        <v>309.68</v>
      </c>
      <c r="F187" s="54" t="n">
        <v>160.11</v>
      </c>
      <c r="G187" s="55" t="n">
        <v>149.57</v>
      </c>
    </row>
    <row r="188" customFormat="false" ht="20.1" hidden="false" customHeight="true" outlineLevel="0" collapsed="false">
      <c r="A188" s="52"/>
      <c r="B188" s="100"/>
      <c r="C188" s="107"/>
      <c r="D188" s="53" t="s">
        <v>137</v>
      </c>
      <c r="E188" s="54" t="n">
        <f aca="false">SUM(F188:G188)</f>
        <v>307.68</v>
      </c>
      <c r="F188" s="54" t="n">
        <v>160.11</v>
      </c>
      <c r="G188" s="55" t="n">
        <v>147.57</v>
      </c>
    </row>
    <row r="189" customFormat="false" ht="20.1" hidden="false" customHeight="true" outlineLevel="0" collapsed="false">
      <c r="A189" s="52"/>
      <c r="B189" s="100"/>
      <c r="C189" s="107"/>
      <c r="D189" s="53" t="s">
        <v>365</v>
      </c>
      <c r="E189" s="54" t="n">
        <f aca="false">SUM(F189:G189)</f>
        <v>160.08</v>
      </c>
      <c r="F189" s="54" t="n">
        <v>160.08</v>
      </c>
      <c r="G189" s="55" t="n">
        <v>0</v>
      </c>
    </row>
    <row r="190" customFormat="false" ht="20.1" hidden="false" customHeight="true" outlineLevel="0" collapsed="false">
      <c r="A190" s="52" t="s">
        <v>366</v>
      </c>
      <c r="B190" s="100" t="s">
        <v>95</v>
      </c>
      <c r="C190" s="107" t="s">
        <v>138</v>
      </c>
      <c r="D190" s="53" t="s">
        <v>367</v>
      </c>
      <c r="E190" s="54" t="n">
        <f aca="false">SUM(F190:G190)</f>
        <v>48.2</v>
      </c>
      <c r="F190" s="54" t="n">
        <v>48.2</v>
      </c>
      <c r="G190" s="55" t="n">
        <v>0</v>
      </c>
    </row>
    <row r="191" customFormat="false" ht="20.1" hidden="false" customHeight="true" outlineLevel="0" collapsed="false">
      <c r="A191" s="52" t="s">
        <v>366</v>
      </c>
      <c r="B191" s="100" t="s">
        <v>102</v>
      </c>
      <c r="C191" s="107" t="s">
        <v>138</v>
      </c>
      <c r="D191" s="53" t="s">
        <v>368</v>
      </c>
      <c r="E191" s="54" t="n">
        <f aca="false">SUM(F191:G191)</f>
        <v>14.75</v>
      </c>
      <c r="F191" s="54" t="n">
        <v>14.75</v>
      </c>
      <c r="G191" s="55" t="n">
        <v>0</v>
      </c>
    </row>
    <row r="192" customFormat="false" ht="20.1" hidden="false" customHeight="true" outlineLevel="0" collapsed="false">
      <c r="A192" s="52" t="s">
        <v>366</v>
      </c>
      <c r="B192" s="100" t="s">
        <v>381</v>
      </c>
      <c r="C192" s="107" t="s">
        <v>138</v>
      </c>
      <c r="D192" s="53" t="s">
        <v>401</v>
      </c>
      <c r="E192" s="54" t="n">
        <f aca="false">SUM(F192:G192)</f>
        <v>45.52</v>
      </c>
      <c r="F192" s="54" t="n">
        <v>45.52</v>
      </c>
      <c r="G192" s="55" t="n">
        <v>0</v>
      </c>
    </row>
    <row r="193" customFormat="false" ht="20.1" hidden="false" customHeight="true" outlineLevel="0" collapsed="false">
      <c r="A193" s="52" t="s">
        <v>366</v>
      </c>
      <c r="B193" s="100" t="s">
        <v>88</v>
      </c>
      <c r="C193" s="107" t="s">
        <v>138</v>
      </c>
      <c r="D193" s="53" t="s">
        <v>370</v>
      </c>
      <c r="E193" s="54" t="n">
        <f aca="false">SUM(F193:G193)</f>
        <v>18.96</v>
      </c>
      <c r="F193" s="54" t="n">
        <v>18.96</v>
      </c>
      <c r="G193" s="55" t="n">
        <v>0</v>
      </c>
    </row>
    <row r="194" customFormat="false" ht="20.1" hidden="false" customHeight="true" outlineLevel="0" collapsed="false">
      <c r="A194" s="52" t="s">
        <v>366</v>
      </c>
      <c r="B194" s="100" t="s">
        <v>222</v>
      </c>
      <c r="C194" s="107" t="s">
        <v>138</v>
      </c>
      <c r="D194" s="53" t="s">
        <v>404</v>
      </c>
      <c r="E194" s="54" t="n">
        <f aca="false">SUM(F194:G194)</f>
        <v>7.19</v>
      </c>
      <c r="F194" s="54" t="n">
        <v>7.19</v>
      </c>
      <c r="G194" s="55" t="n">
        <v>0</v>
      </c>
    </row>
    <row r="195" customFormat="false" ht="20.1" hidden="false" customHeight="true" outlineLevel="0" collapsed="false">
      <c r="A195" s="52" t="s">
        <v>366</v>
      </c>
      <c r="B195" s="100" t="s">
        <v>371</v>
      </c>
      <c r="C195" s="107" t="s">
        <v>138</v>
      </c>
      <c r="D195" s="53" t="s">
        <v>372</v>
      </c>
      <c r="E195" s="54" t="n">
        <f aca="false">SUM(F195:G195)</f>
        <v>9.96</v>
      </c>
      <c r="F195" s="54" t="n">
        <v>9.96</v>
      </c>
      <c r="G195" s="55" t="n">
        <v>0</v>
      </c>
    </row>
    <row r="196" customFormat="false" ht="20.1" hidden="false" customHeight="true" outlineLevel="0" collapsed="false">
      <c r="A196" s="52" t="s">
        <v>366</v>
      </c>
      <c r="B196" s="100" t="s">
        <v>402</v>
      </c>
      <c r="C196" s="107" t="s">
        <v>138</v>
      </c>
      <c r="D196" s="53" t="s">
        <v>403</v>
      </c>
      <c r="E196" s="54" t="n">
        <f aca="false">SUM(F196:G196)</f>
        <v>0.88</v>
      </c>
      <c r="F196" s="54" t="n">
        <v>0.88</v>
      </c>
      <c r="G196" s="55" t="n">
        <v>0</v>
      </c>
    </row>
    <row r="197" customFormat="false" ht="20.1" hidden="false" customHeight="true" outlineLevel="0" collapsed="false">
      <c r="A197" s="52" t="s">
        <v>366</v>
      </c>
      <c r="B197" s="100" t="s">
        <v>374</v>
      </c>
      <c r="C197" s="107" t="s">
        <v>138</v>
      </c>
      <c r="D197" s="53" t="s">
        <v>212</v>
      </c>
      <c r="E197" s="54" t="n">
        <f aca="false">SUM(F197:G197)</f>
        <v>14.62</v>
      </c>
      <c r="F197" s="54" t="n">
        <v>14.62</v>
      </c>
      <c r="G197" s="55" t="n">
        <v>0</v>
      </c>
    </row>
    <row r="198" customFormat="false" ht="20.1" hidden="false" customHeight="true" outlineLevel="0" collapsed="false">
      <c r="A198" s="52"/>
      <c r="B198" s="100"/>
      <c r="C198" s="107"/>
      <c r="D198" s="53" t="s">
        <v>375</v>
      </c>
      <c r="E198" s="54" t="n">
        <f aca="false">SUM(F198:G198)</f>
        <v>147.57</v>
      </c>
      <c r="F198" s="54" t="n">
        <v>0</v>
      </c>
      <c r="G198" s="55" t="n">
        <v>147.57</v>
      </c>
    </row>
    <row r="199" customFormat="false" ht="20.1" hidden="false" customHeight="true" outlineLevel="0" collapsed="false">
      <c r="A199" s="52" t="s">
        <v>376</v>
      </c>
      <c r="B199" s="100" t="s">
        <v>95</v>
      </c>
      <c r="C199" s="107" t="s">
        <v>138</v>
      </c>
      <c r="D199" s="53" t="s">
        <v>377</v>
      </c>
      <c r="E199" s="54" t="n">
        <f aca="false">SUM(F199:G199)</f>
        <v>2.12</v>
      </c>
      <c r="F199" s="54" t="n">
        <v>0</v>
      </c>
      <c r="G199" s="55" t="n">
        <v>2.12</v>
      </c>
    </row>
    <row r="200" customFormat="false" ht="20.1" hidden="false" customHeight="true" outlineLevel="0" collapsed="false">
      <c r="A200" s="52" t="s">
        <v>376</v>
      </c>
      <c r="B200" s="100" t="s">
        <v>222</v>
      </c>
      <c r="C200" s="107" t="s">
        <v>138</v>
      </c>
      <c r="D200" s="53" t="s">
        <v>383</v>
      </c>
      <c r="E200" s="54" t="n">
        <f aca="false">SUM(F200:G200)</f>
        <v>49</v>
      </c>
      <c r="F200" s="54" t="n">
        <v>0</v>
      </c>
      <c r="G200" s="55" t="n">
        <v>49</v>
      </c>
    </row>
    <row r="201" customFormat="false" ht="20.1" hidden="false" customHeight="true" outlineLevel="0" collapsed="false">
      <c r="A201" s="52" t="s">
        <v>376</v>
      </c>
      <c r="B201" s="100" t="s">
        <v>98</v>
      </c>
      <c r="C201" s="107" t="s">
        <v>138</v>
      </c>
      <c r="D201" s="53" t="s">
        <v>384</v>
      </c>
      <c r="E201" s="54" t="n">
        <f aca="false">SUM(F201:G201)</f>
        <v>8</v>
      </c>
      <c r="F201" s="54" t="n">
        <v>0</v>
      </c>
      <c r="G201" s="55" t="n">
        <v>8</v>
      </c>
    </row>
    <row r="202" customFormat="false" ht="20.1" hidden="false" customHeight="true" outlineLevel="0" collapsed="false">
      <c r="A202" s="52" t="s">
        <v>376</v>
      </c>
      <c r="B202" s="100" t="s">
        <v>374</v>
      </c>
      <c r="C202" s="107" t="s">
        <v>138</v>
      </c>
      <c r="D202" s="53" t="s">
        <v>385</v>
      </c>
      <c r="E202" s="54" t="n">
        <f aca="false">SUM(F202:G202)</f>
        <v>65</v>
      </c>
      <c r="F202" s="54" t="n">
        <v>0</v>
      </c>
      <c r="G202" s="55" t="n">
        <v>65</v>
      </c>
    </row>
    <row r="203" customFormat="false" ht="20.1" hidden="false" customHeight="true" outlineLevel="0" collapsed="false">
      <c r="A203" s="52" t="s">
        <v>376</v>
      </c>
      <c r="B203" s="100" t="s">
        <v>388</v>
      </c>
      <c r="C203" s="107" t="s">
        <v>138</v>
      </c>
      <c r="D203" s="53" t="s">
        <v>220</v>
      </c>
      <c r="E203" s="54" t="n">
        <f aca="false">SUM(F203:G203)</f>
        <v>4</v>
      </c>
      <c r="F203" s="54" t="n">
        <v>0</v>
      </c>
      <c r="G203" s="55" t="n">
        <v>4</v>
      </c>
    </row>
    <row r="204" customFormat="false" ht="20.1" hidden="false" customHeight="true" outlineLevel="0" collapsed="false">
      <c r="A204" s="52" t="s">
        <v>376</v>
      </c>
      <c r="B204" s="100" t="s">
        <v>389</v>
      </c>
      <c r="C204" s="107" t="s">
        <v>138</v>
      </c>
      <c r="D204" s="53" t="s">
        <v>390</v>
      </c>
      <c r="E204" s="54" t="n">
        <f aca="false">SUM(F204:G204)</f>
        <v>3</v>
      </c>
      <c r="F204" s="54" t="n">
        <v>0</v>
      </c>
      <c r="G204" s="55" t="n">
        <v>3</v>
      </c>
    </row>
    <row r="205" customFormat="false" ht="20.1" hidden="false" customHeight="true" outlineLevel="0" collapsed="false">
      <c r="A205" s="52" t="s">
        <v>376</v>
      </c>
      <c r="B205" s="100" t="s">
        <v>391</v>
      </c>
      <c r="C205" s="107" t="s">
        <v>138</v>
      </c>
      <c r="D205" s="53" t="s">
        <v>392</v>
      </c>
      <c r="E205" s="54" t="n">
        <f aca="false">SUM(F205:G205)</f>
        <v>1.45</v>
      </c>
      <c r="F205" s="54" t="n">
        <v>0</v>
      </c>
      <c r="G205" s="55" t="n">
        <v>1.45</v>
      </c>
    </row>
    <row r="206" customFormat="false" ht="20.1" hidden="false" customHeight="true" outlineLevel="0" collapsed="false">
      <c r="A206" s="52" t="s">
        <v>376</v>
      </c>
      <c r="B206" s="100" t="s">
        <v>393</v>
      </c>
      <c r="C206" s="107" t="s">
        <v>138</v>
      </c>
      <c r="D206" s="53" t="s">
        <v>221</v>
      </c>
      <c r="E206" s="54" t="n">
        <f aca="false">SUM(F206:G206)</f>
        <v>15</v>
      </c>
      <c r="F206" s="54" t="n">
        <v>0</v>
      </c>
      <c r="G206" s="55" t="n">
        <v>15</v>
      </c>
    </row>
    <row r="207" customFormat="false" ht="20.1" hidden="false" customHeight="true" outlineLevel="0" collapsed="false">
      <c r="A207" s="52"/>
      <c r="B207" s="100"/>
      <c r="C207" s="107"/>
      <c r="D207" s="53" t="s">
        <v>234</v>
      </c>
      <c r="E207" s="54" t="n">
        <f aca="false">SUM(F207:G207)</f>
        <v>0.03</v>
      </c>
      <c r="F207" s="54" t="n">
        <v>0.03</v>
      </c>
      <c r="G207" s="55" t="n">
        <v>0</v>
      </c>
    </row>
    <row r="208" customFormat="false" ht="20.1" hidden="false" customHeight="true" outlineLevel="0" collapsed="false">
      <c r="A208" s="52" t="s">
        <v>396</v>
      </c>
      <c r="B208" s="100" t="s">
        <v>222</v>
      </c>
      <c r="C208" s="107" t="s">
        <v>138</v>
      </c>
      <c r="D208" s="53" t="s">
        <v>399</v>
      </c>
      <c r="E208" s="54" t="n">
        <f aca="false">SUM(F208:G208)</f>
        <v>0.03</v>
      </c>
      <c r="F208" s="54" t="n">
        <v>0.03</v>
      </c>
      <c r="G208" s="55" t="n">
        <v>0</v>
      </c>
    </row>
    <row r="209" customFormat="false" ht="20.1" hidden="false" customHeight="true" outlineLevel="0" collapsed="false">
      <c r="A209" s="52"/>
      <c r="B209" s="100"/>
      <c r="C209" s="107"/>
      <c r="D209" s="53" t="s">
        <v>146</v>
      </c>
      <c r="E209" s="54" t="n">
        <f aca="false">SUM(F209:G209)</f>
        <v>2</v>
      </c>
      <c r="F209" s="54" t="n">
        <v>0</v>
      </c>
      <c r="G209" s="55" t="n">
        <v>2</v>
      </c>
    </row>
    <row r="210" customFormat="false" ht="20.1" hidden="false" customHeight="true" outlineLevel="0" collapsed="false">
      <c r="A210" s="52"/>
      <c r="B210" s="100"/>
      <c r="C210" s="107"/>
      <c r="D210" s="53" t="s">
        <v>375</v>
      </c>
      <c r="E210" s="54" t="n">
        <f aca="false">SUM(F210:G210)</f>
        <v>2</v>
      </c>
      <c r="F210" s="54" t="n">
        <v>0</v>
      </c>
      <c r="G210" s="55" t="n">
        <v>2</v>
      </c>
    </row>
    <row r="211" customFormat="false" ht="20.1" hidden="false" customHeight="true" outlineLevel="0" collapsed="false">
      <c r="A211" s="52" t="s">
        <v>376</v>
      </c>
      <c r="B211" s="100" t="s">
        <v>388</v>
      </c>
      <c r="C211" s="107" t="s">
        <v>147</v>
      </c>
      <c r="D211" s="53" t="s">
        <v>220</v>
      </c>
      <c r="E211" s="54" t="n">
        <f aca="false">SUM(F211:G211)</f>
        <v>1</v>
      </c>
      <c r="F211" s="54" t="n">
        <v>0</v>
      </c>
      <c r="G211" s="55" t="n">
        <v>1</v>
      </c>
    </row>
    <row r="212" customFormat="false" ht="20.1" hidden="false" customHeight="true" outlineLevel="0" collapsed="false">
      <c r="A212" s="52" t="s">
        <v>376</v>
      </c>
      <c r="B212" s="100" t="s">
        <v>393</v>
      </c>
      <c r="C212" s="107" t="s">
        <v>147</v>
      </c>
      <c r="D212" s="53" t="s">
        <v>221</v>
      </c>
      <c r="E212" s="54" t="n">
        <f aca="false">SUM(F212:G212)</f>
        <v>1</v>
      </c>
      <c r="F212" s="54" t="n">
        <v>0</v>
      </c>
      <c r="G212" s="55" t="n">
        <v>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413</v>
      </c>
    </row>
    <row r="2" customFormat="false" ht="20.1" hidden="false" customHeight="true" outlineLevel="0" collapsed="false">
      <c r="A2" s="10" t="s">
        <v>41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415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899.53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221.25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221.25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107</v>
      </c>
      <c r="F9" s="112" t="n">
        <v>211.25</v>
      </c>
    </row>
    <row r="10" customFormat="false" ht="20.1" hidden="false" customHeight="true" outlineLevel="0" collapsed="false">
      <c r="A10" s="100" t="s">
        <v>105</v>
      </c>
      <c r="B10" s="100" t="s">
        <v>95</v>
      </c>
      <c r="C10" s="100" t="s">
        <v>102</v>
      </c>
      <c r="D10" s="110" t="s">
        <v>85</v>
      </c>
      <c r="E10" s="111" t="s">
        <v>416</v>
      </c>
      <c r="F10" s="112" t="n">
        <v>25.79</v>
      </c>
    </row>
    <row r="11" customFormat="false" ht="20.1" hidden="false" customHeight="true" outlineLevel="0" collapsed="false">
      <c r="A11" s="100" t="s">
        <v>105</v>
      </c>
      <c r="B11" s="100" t="s">
        <v>95</v>
      </c>
      <c r="C11" s="100" t="s">
        <v>102</v>
      </c>
      <c r="D11" s="110" t="s">
        <v>85</v>
      </c>
      <c r="E11" s="111" t="s">
        <v>417</v>
      </c>
      <c r="F11" s="112" t="n">
        <v>23.98</v>
      </c>
    </row>
    <row r="12" customFormat="false" ht="20.1" hidden="false" customHeight="true" outlineLevel="0" collapsed="false">
      <c r="A12" s="100" t="s">
        <v>105</v>
      </c>
      <c r="B12" s="100" t="s">
        <v>95</v>
      </c>
      <c r="C12" s="100" t="s">
        <v>102</v>
      </c>
      <c r="D12" s="110" t="s">
        <v>85</v>
      </c>
      <c r="E12" s="111" t="s">
        <v>418</v>
      </c>
      <c r="F12" s="112" t="n">
        <v>38.02</v>
      </c>
    </row>
    <row r="13" customFormat="false" ht="20.1" hidden="false" customHeight="true" outlineLevel="0" collapsed="false">
      <c r="A13" s="100" t="s">
        <v>105</v>
      </c>
      <c r="B13" s="100" t="s">
        <v>95</v>
      </c>
      <c r="C13" s="100" t="s">
        <v>102</v>
      </c>
      <c r="D13" s="110" t="s">
        <v>85</v>
      </c>
      <c r="E13" s="111" t="s">
        <v>419</v>
      </c>
      <c r="F13" s="112" t="n">
        <v>3</v>
      </c>
    </row>
    <row r="14" customFormat="false" ht="20.1" hidden="false" customHeight="true" outlineLevel="0" collapsed="false">
      <c r="A14" s="100" t="s">
        <v>105</v>
      </c>
      <c r="B14" s="100" t="s">
        <v>95</v>
      </c>
      <c r="C14" s="100" t="s">
        <v>102</v>
      </c>
      <c r="D14" s="110" t="s">
        <v>85</v>
      </c>
      <c r="E14" s="111" t="s">
        <v>420</v>
      </c>
      <c r="F14" s="112" t="n">
        <v>5</v>
      </c>
    </row>
    <row r="15" customFormat="false" ht="20.1" hidden="false" customHeight="true" outlineLevel="0" collapsed="false">
      <c r="A15" s="100" t="s">
        <v>105</v>
      </c>
      <c r="B15" s="100" t="s">
        <v>95</v>
      </c>
      <c r="C15" s="100" t="s">
        <v>102</v>
      </c>
      <c r="D15" s="110" t="s">
        <v>85</v>
      </c>
      <c r="E15" s="111" t="s">
        <v>421</v>
      </c>
      <c r="F15" s="112" t="n">
        <v>10</v>
      </c>
    </row>
    <row r="16" customFormat="false" ht="20.1" hidden="false" customHeight="true" outlineLevel="0" collapsed="false">
      <c r="A16" s="100" t="s">
        <v>105</v>
      </c>
      <c r="B16" s="100" t="s">
        <v>95</v>
      </c>
      <c r="C16" s="100" t="s">
        <v>102</v>
      </c>
      <c r="D16" s="110" t="s">
        <v>85</v>
      </c>
      <c r="E16" s="111" t="s">
        <v>422</v>
      </c>
      <c r="F16" s="112" t="n">
        <v>8.46</v>
      </c>
    </row>
    <row r="17" customFormat="false" ht="20.1" hidden="false" customHeight="true" outlineLevel="0" collapsed="false">
      <c r="A17" s="100" t="s">
        <v>105</v>
      </c>
      <c r="B17" s="100" t="s">
        <v>95</v>
      </c>
      <c r="C17" s="100" t="s">
        <v>102</v>
      </c>
      <c r="D17" s="110" t="s">
        <v>85</v>
      </c>
      <c r="E17" s="111" t="s">
        <v>423</v>
      </c>
      <c r="F17" s="112" t="n">
        <v>5</v>
      </c>
    </row>
    <row r="18" customFormat="false" ht="20.1" hidden="false" customHeight="true" outlineLevel="0" collapsed="false">
      <c r="A18" s="100" t="s">
        <v>105</v>
      </c>
      <c r="B18" s="100" t="s">
        <v>95</v>
      </c>
      <c r="C18" s="100" t="s">
        <v>102</v>
      </c>
      <c r="D18" s="110" t="s">
        <v>85</v>
      </c>
      <c r="E18" s="111" t="s">
        <v>424</v>
      </c>
      <c r="F18" s="112" t="n">
        <v>20</v>
      </c>
    </row>
    <row r="19" customFormat="false" ht="20.1" hidden="false" customHeight="true" outlineLevel="0" collapsed="false">
      <c r="A19" s="100" t="s">
        <v>105</v>
      </c>
      <c r="B19" s="100" t="s">
        <v>95</v>
      </c>
      <c r="C19" s="100" t="s">
        <v>102</v>
      </c>
      <c r="D19" s="110" t="s">
        <v>85</v>
      </c>
      <c r="E19" s="111" t="s">
        <v>425</v>
      </c>
      <c r="F19" s="112" t="n">
        <v>17</v>
      </c>
    </row>
    <row r="20" customFormat="false" ht="20.1" hidden="false" customHeight="true" outlineLevel="0" collapsed="false">
      <c r="A20" s="100" t="s">
        <v>105</v>
      </c>
      <c r="B20" s="100" t="s">
        <v>95</v>
      </c>
      <c r="C20" s="100" t="s">
        <v>102</v>
      </c>
      <c r="D20" s="110" t="s">
        <v>85</v>
      </c>
      <c r="E20" s="111" t="s">
        <v>426</v>
      </c>
      <c r="F20" s="112" t="n">
        <v>10</v>
      </c>
    </row>
    <row r="21" customFormat="false" ht="20.1" hidden="false" customHeight="true" outlineLevel="0" collapsed="false">
      <c r="A21" s="100" t="s">
        <v>105</v>
      </c>
      <c r="B21" s="100" t="s">
        <v>95</v>
      </c>
      <c r="C21" s="100" t="s">
        <v>102</v>
      </c>
      <c r="D21" s="110" t="s">
        <v>85</v>
      </c>
      <c r="E21" s="111" t="s">
        <v>427</v>
      </c>
      <c r="F21" s="112" t="n">
        <v>22</v>
      </c>
    </row>
    <row r="22" customFormat="false" ht="20.1" hidden="false" customHeight="true" outlineLevel="0" collapsed="false">
      <c r="A22" s="100" t="s">
        <v>105</v>
      </c>
      <c r="B22" s="100" t="s">
        <v>95</v>
      </c>
      <c r="C22" s="100" t="s">
        <v>102</v>
      </c>
      <c r="D22" s="110" t="s">
        <v>85</v>
      </c>
      <c r="E22" s="111" t="s">
        <v>428</v>
      </c>
      <c r="F22" s="112" t="n">
        <v>5</v>
      </c>
    </row>
    <row r="23" customFormat="false" ht="20.1" hidden="false" customHeight="true" outlineLevel="0" collapsed="false">
      <c r="A23" s="100" t="s">
        <v>105</v>
      </c>
      <c r="B23" s="100" t="s">
        <v>95</v>
      </c>
      <c r="C23" s="100" t="s">
        <v>102</v>
      </c>
      <c r="D23" s="110" t="s">
        <v>85</v>
      </c>
      <c r="E23" s="111" t="s">
        <v>429</v>
      </c>
      <c r="F23" s="112" t="n">
        <v>18</v>
      </c>
    </row>
    <row r="24" customFormat="false" ht="20.1" hidden="false" customHeight="true" outlineLevel="0" collapsed="false">
      <c r="A24" s="100"/>
      <c r="B24" s="100"/>
      <c r="C24" s="100"/>
      <c r="D24" s="110"/>
      <c r="E24" s="111" t="s">
        <v>109</v>
      </c>
      <c r="F24" s="112" t="n">
        <v>10</v>
      </c>
    </row>
    <row r="25" customFormat="false" ht="20.1" hidden="false" customHeight="true" outlineLevel="0" collapsed="false">
      <c r="A25" s="100" t="s">
        <v>105</v>
      </c>
      <c r="B25" s="100" t="s">
        <v>95</v>
      </c>
      <c r="C25" s="100" t="s">
        <v>108</v>
      </c>
      <c r="D25" s="110" t="s">
        <v>85</v>
      </c>
      <c r="E25" s="111" t="s">
        <v>430</v>
      </c>
      <c r="F25" s="112" t="n">
        <v>10</v>
      </c>
    </row>
    <row r="26" customFormat="false" ht="20.1" hidden="false" customHeight="true" outlineLevel="0" collapsed="false">
      <c r="A26" s="100"/>
      <c r="B26" s="100"/>
      <c r="C26" s="100"/>
      <c r="D26" s="110"/>
      <c r="E26" s="111" t="s">
        <v>112</v>
      </c>
      <c r="F26" s="112" t="n">
        <v>38.28</v>
      </c>
    </row>
    <row r="27" customFormat="false" ht="20.1" hidden="false" customHeight="true" outlineLevel="0" collapsed="false">
      <c r="A27" s="100"/>
      <c r="B27" s="100"/>
      <c r="C27" s="100"/>
      <c r="D27" s="110"/>
      <c r="E27" s="111" t="s">
        <v>113</v>
      </c>
      <c r="F27" s="112" t="n">
        <v>38.28</v>
      </c>
    </row>
    <row r="28" customFormat="false" ht="20.1" hidden="false" customHeight="true" outlineLevel="0" collapsed="false">
      <c r="A28" s="100"/>
      <c r="B28" s="100"/>
      <c r="C28" s="100"/>
      <c r="D28" s="110"/>
      <c r="E28" s="111" t="s">
        <v>107</v>
      </c>
      <c r="F28" s="112" t="n">
        <v>3.28</v>
      </c>
    </row>
    <row r="29" customFormat="false" ht="20.1" hidden="false" customHeight="true" outlineLevel="0" collapsed="false">
      <c r="A29" s="100" t="s">
        <v>105</v>
      </c>
      <c r="B29" s="100" t="s">
        <v>95</v>
      </c>
      <c r="C29" s="100" t="s">
        <v>102</v>
      </c>
      <c r="D29" s="110" t="s">
        <v>114</v>
      </c>
      <c r="E29" s="111" t="s">
        <v>425</v>
      </c>
      <c r="F29" s="112" t="n">
        <v>3.28</v>
      </c>
    </row>
    <row r="30" customFormat="false" ht="20.1" hidden="false" customHeight="true" outlineLevel="0" collapsed="false">
      <c r="A30" s="100"/>
      <c r="B30" s="100"/>
      <c r="C30" s="100"/>
      <c r="D30" s="110"/>
      <c r="E30" s="111" t="s">
        <v>110</v>
      </c>
      <c r="F30" s="112" t="n">
        <v>35</v>
      </c>
    </row>
    <row r="31" customFormat="false" ht="20.1" hidden="false" customHeight="true" outlineLevel="0" collapsed="false">
      <c r="A31" s="100" t="s">
        <v>105</v>
      </c>
      <c r="B31" s="100" t="s">
        <v>95</v>
      </c>
      <c r="C31" s="100" t="s">
        <v>84</v>
      </c>
      <c r="D31" s="110" t="s">
        <v>114</v>
      </c>
      <c r="E31" s="111" t="s">
        <v>431</v>
      </c>
      <c r="F31" s="112" t="n">
        <v>35</v>
      </c>
    </row>
    <row r="32" customFormat="false" ht="20.1" hidden="false" customHeight="true" outlineLevel="0" collapsed="false">
      <c r="A32" s="100"/>
      <c r="B32" s="100"/>
      <c r="C32" s="100"/>
      <c r="D32" s="110"/>
      <c r="E32" s="111" t="s">
        <v>122</v>
      </c>
      <c r="F32" s="112" t="n">
        <v>119</v>
      </c>
    </row>
    <row r="33" customFormat="false" ht="20.1" hidden="false" customHeight="true" outlineLevel="0" collapsed="false">
      <c r="A33" s="100"/>
      <c r="B33" s="100"/>
      <c r="C33" s="100"/>
      <c r="D33" s="110"/>
      <c r="E33" s="111" t="s">
        <v>123</v>
      </c>
      <c r="F33" s="112" t="n">
        <v>119</v>
      </c>
    </row>
    <row r="34" customFormat="false" ht="20.1" hidden="false" customHeight="true" outlineLevel="0" collapsed="false">
      <c r="A34" s="100"/>
      <c r="B34" s="100"/>
      <c r="C34" s="100"/>
      <c r="D34" s="110"/>
      <c r="E34" s="111" t="s">
        <v>125</v>
      </c>
      <c r="F34" s="112" t="n">
        <v>119</v>
      </c>
    </row>
    <row r="35" customFormat="false" ht="20.1" hidden="false" customHeight="true" outlineLevel="0" collapsed="false">
      <c r="A35" s="100" t="s">
        <v>87</v>
      </c>
      <c r="B35" s="100" t="s">
        <v>83</v>
      </c>
      <c r="C35" s="100" t="s">
        <v>102</v>
      </c>
      <c r="D35" s="110" t="s">
        <v>124</v>
      </c>
      <c r="E35" s="111" t="s">
        <v>432</v>
      </c>
      <c r="F35" s="112" t="n">
        <v>40</v>
      </c>
    </row>
    <row r="36" customFormat="false" ht="20.1" hidden="false" customHeight="true" outlineLevel="0" collapsed="false">
      <c r="A36" s="100" t="s">
        <v>87</v>
      </c>
      <c r="B36" s="100" t="s">
        <v>83</v>
      </c>
      <c r="C36" s="100" t="s">
        <v>102</v>
      </c>
      <c r="D36" s="110" t="s">
        <v>124</v>
      </c>
      <c r="E36" s="111" t="s">
        <v>433</v>
      </c>
      <c r="F36" s="112" t="n">
        <v>50</v>
      </c>
    </row>
    <row r="37" customFormat="false" ht="20.1" hidden="false" customHeight="true" outlineLevel="0" collapsed="false">
      <c r="A37" s="100" t="s">
        <v>87</v>
      </c>
      <c r="B37" s="100" t="s">
        <v>83</v>
      </c>
      <c r="C37" s="100" t="s">
        <v>102</v>
      </c>
      <c r="D37" s="110" t="s">
        <v>124</v>
      </c>
      <c r="E37" s="111" t="s">
        <v>434</v>
      </c>
      <c r="F37" s="112" t="n">
        <v>29</v>
      </c>
    </row>
    <row r="38" customFormat="false" ht="20.1" hidden="false" customHeight="true" outlineLevel="0" collapsed="false">
      <c r="A38" s="100"/>
      <c r="B38" s="100"/>
      <c r="C38" s="100"/>
      <c r="D38" s="110"/>
      <c r="E38" s="111" t="s">
        <v>126</v>
      </c>
      <c r="F38" s="112" t="n">
        <v>171</v>
      </c>
    </row>
    <row r="39" customFormat="false" ht="20.1" hidden="false" customHeight="true" outlineLevel="0" collapsed="false">
      <c r="A39" s="100"/>
      <c r="B39" s="100"/>
      <c r="C39" s="100"/>
      <c r="D39" s="110"/>
      <c r="E39" s="111" t="s">
        <v>127</v>
      </c>
      <c r="F39" s="112" t="n">
        <v>171</v>
      </c>
    </row>
    <row r="40" customFormat="false" ht="20.1" hidden="false" customHeight="true" outlineLevel="0" collapsed="false">
      <c r="A40" s="100"/>
      <c r="B40" s="100"/>
      <c r="C40" s="100"/>
      <c r="D40" s="110"/>
      <c r="E40" s="111" t="s">
        <v>125</v>
      </c>
      <c r="F40" s="112" t="n">
        <v>171</v>
      </c>
    </row>
    <row r="41" customFormat="false" ht="20.1" hidden="false" customHeight="true" outlineLevel="0" collapsed="false">
      <c r="A41" s="100" t="s">
        <v>87</v>
      </c>
      <c r="B41" s="100" t="s">
        <v>83</v>
      </c>
      <c r="C41" s="100" t="s">
        <v>102</v>
      </c>
      <c r="D41" s="110" t="s">
        <v>128</v>
      </c>
      <c r="E41" s="111" t="s">
        <v>425</v>
      </c>
      <c r="F41" s="112" t="n">
        <v>171</v>
      </c>
    </row>
    <row r="42" customFormat="false" ht="20.1" hidden="false" customHeight="true" outlineLevel="0" collapsed="false">
      <c r="A42" s="100"/>
      <c r="B42" s="100"/>
      <c r="C42" s="100"/>
      <c r="D42" s="110"/>
      <c r="E42" s="111" t="s">
        <v>130</v>
      </c>
      <c r="F42" s="112" t="n">
        <v>74</v>
      </c>
    </row>
    <row r="43" customFormat="false" ht="20.1" hidden="false" customHeight="true" outlineLevel="0" collapsed="false">
      <c r="A43" s="100"/>
      <c r="B43" s="100"/>
      <c r="C43" s="100"/>
      <c r="D43" s="110"/>
      <c r="E43" s="111" t="s">
        <v>131</v>
      </c>
      <c r="F43" s="112" t="n">
        <v>74</v>
      </c>
    </row>
    <row r="44" customFormat="false" ht="20.1" hidden="false" customHeight="true" outlineLevel="0" collapsed="false">
      <c r="A44" s="100"/>
      <c r="B44" s="100"/>
      <c r="C44" s="100"/>
      <c r="D44" s="110"/>
      <c r="E44" s="111" t="s">
        <v>133</v>
      </c>
      <c r="F44" s="112" t="n">
        <v>74</v>
      </c>
    </row>
    <row r="45" customFormat="false" ht="20.1" hidden="false" customHeight="true" outlineLevel="0" collapsed="false">
      <c r="A45" s="100" t="s">
        <v>87</v>
      </c>
      <c r="B45" s="100" t="s">
        <v>92</v>
      </c>
      <c r="C45" s="100" t="s">
        <v>102</v>
      </c>
      <c r="D45" s="110" t="s">
        <v>132</v>
      </c>
      <c r="E45" s="111" t="s">
        <v>435</v>
      </c>
      <c r="F45" s="112" t="n">
        <v>42</v>
      </c>
    </row>
    <row r="46" customFormat="false" ht="20.1" hidden="false" customHeight="true" outlineLevel="0" collapsed="false">
      <c r="A46" s="100" t="s">
        <v>87</v>
      </c>
      <c r="B46" s="100" t="s">
        <v>92</v>
      </c>
      <c r="C46" s="100" t="s">
        <v>102</v>
      </c>
      <c r="D46" s="110" t="s">
        <v>132</v>
      </c>
      <c r="E46" s="111" t="s">
        <v>436</v>
      </c>
      <c r="F46" s="112" t="n">
        <v>32</v>
      </c>
    </row>
    <row r="47" customFormat="false" ht="20.1" hidden="false" customHeight="true" outlineLevel="0" collapsed="false">
      <c r="A47" s="100"/>
      <c r="B47" s="100"/>
      <c r="C47" s="100"/>
      <c r="D47" s="110"/>
      <c r="E47" s="111" t="s">
        <v>136</v>
      </c>
      <c r="F47" s="112" t="n">
        <v>276</v>
      </c>
    </row>
    <row r="48" customFormat="false" ht="20.1" hidden="false" customHeight="true" outlineLevel="0" collapsed="false">
      <c r="A48" s="100"/>
      <c r="B48" s="100"/>
      <c r="C48" s="100"/>
      <c r="D48" s="110"/>
      <c r="E48" s="111" t="s">
        <v>137</v>
      </c>
      <c r="F48" s="112" t="n">
        <v>91</v>
      </c>
    </row>
    <row r="49" customFormat="false" ht="20.1" hidden="false" customHeight="true" outlineLevel="0" collapsed="false">
      <c r="A49" s="100"/>
      <c r="B49" s="100"/>
      <c r="C49" s="100"/>
      <c r="D49" s="110"/>
      <c r="E49" s="111" t="s">
        <v>141</v>
      </c>
      <c r="F49" s="112" t="n">
        <v>91</v>
      </c>
    </row>
    <row r="50" customFormat="false" ht="20.1" hidden="false" customHeight="true" outlineLevel="0" collapsed="false">
      <c r="A50" s="100" t="s">
        <v>105</v>
      </c>
      <c r="B50" s="100" t="s">
        <v>102</v>
      </c>
      <c r="C50" s="100" t="s">
        <v>84</v>
      </c>
      <c r="D50" s="110" t="s">
        <v>138</v>
      </c>
      <c r="E50" s="111" t="s">
        <v>437</v>
      </c>
      <c r="F50" s="112" t="n">
        <v>27</v>
      </c>
    </row>
    <row r="51" customFormat="false" ht="20.1" hidden="false" customHeight="true" outlineLevel="0" collapsed="false">
      <c r="A51" s="100" t="s">
        <v>105</v>
      </c>
      <c r="B51" s="100" t="s">
        <v>102</v>
      </c>
      <c r="C51" s="100" t="s">
        <v>84</v>
      </c>
      <c r="D51" s="110" t="s">
        <v>138</v>
      </c>
      <c r="E51" s="111" t="s">
        <v>438</v>
      </c>
      <c r="F51" s="112" t="n">
        <v>3</v>
      </c>
    </row>
    <row r="52" customFormat="false" ht="20.1" hidden="false" customHeight="true" outlineLevel="0" collapsed="false">
      <c r="A52" s="100" t="s">
        <v>105</v>
      </c>
      <c r="B52" s="100" t="s">
        <v>102</v>
      </c>
      <c r="C52" s="100" t="s">
        <v>84</v>
      </c>
      <c r="D52" s="110" t="s">
        <v>138</v>
      </c>
      <c r="E52" s="111" t="s">
        <v>412</v>
      </c>
      <c r="F52" s="112" t="n">
        <v>53</v>
      </c>
    </row>
    <row r="53" customFormat="false" ht="20.1" hidden="false" customHeight="true" outlineLevel="0" collapsed="false">
      <c r="A53" s="100" t="s">
        <v>105</v>
      </c>
      <c r="B53" s="100" t="s">
        <v>102</v>
      </c>
      <c r="C53" s="100" t="s">
        <v>84</v>
      </c>
      <c r="D53" s="110" t="s">
        <v>138</v>
      </c>
      <c r="E53" s="111" t="s">
        <v>425</v>
      </c>
      <c r="F53" s="112" t="n">
        <v>5</v>
      </c>
    </row>
    <row r="54" customFormat="false" ht="20.1" hidden="false" customHeight="true" outlineLevel="0" collapsed="false">
      <c r="A54" s="100" t="s">
        <v>105</v>
      </c>
      <c r="B54" s="100" t="s">
        <v>102</v>
      </c>
      <c r="C54" s="100" t="s">
        <v>84</v>
      </c>
      <c r="D54" s="110" t="s">
        <v>138</v>
      </c>
      <c r="E54" s="111" t="s">
        <v>439</v>
      </c>
      <c r="F54" s="112" t="n">
        <v>3</v>
      </c>
    </row>
    <row r="55" customFormat="false" ht="20.1" hidden="false" customHeight="true" outlineLevel="0" collapsed="false">
      <c r="A55" s="100"/>
      <c r="B55" s="100"/>
      <c r="C55" s="100"/>
      <c r="D55" s="110"/>
      <c r="E55" s="111" t="s">
        <v>146</v>
      </c>
      <c r="F55" s="112" t="n">
        <v>185</v>
      </c>
    </row>
    <row r="56" customFormat="false" ht="20.1" hidden="false" customHeight="true" outlineLevel="0" collapsed="false">
      <c r="A56" s="100"/>
      <c r="B56" s="100"/>
      <c r="C56" s="100"/>
      <c r="D56" s="110"/>
      <c r="E56" s="111" t="s">
        <v>110</v>
      </c>
      <c r="F56" s="112" t="n">
        <v>185</v>
      </c>
    </row>
    <row r="57" customFormat="false" ht="20.1" hidden="false" customHeight="true" outlineLevel="0" collapsed="false">
      <c r="A57" s="100" t="s">
        <v>105</v>
      </c>
      <c r="B57" s="100" t="s">
        <v>95</v>
      </c>
      <c r="C57" s="100" t="s">
        <v>84</v>
      </c>
      <c r="D57" s="110" t="s">
        <v>147</v>
      </c>
      <c r="E57" s="111" t="s">
        <v>440</v>
      </c>
      <c r="F57" s="112" t="n">
        <v>18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02:08Z</dcterms:created>
  <dc:creator/>
  <dc:description/>
  <dc:language>en-US</dc:language>
  <cp:lastModifiedBy>DESKTOP-TFPSIND\602</cp:lastModifiedBy>
  <dcterms:modified xsi:type="dcterms:W3CDTF">2019-02-18T06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